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Lumber Pric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2">
  <si>
    <t xml:space="preserve">GarageWoodworks Lumber Calc 2.0</t>
  </si>
  <si>
    <t xml:space="preserve">Species</t>
  </si>
  <si>
    <t xml:space="preserve">thick (qrt)</t>
  </si>
  <si>
    <t xml:space="preserve">length (ft)</t>
  </si>
  <si>
    <t xml:space="preserve">length(in)</t>
  </si>
  <si>
    <t xml:space="preserve">width (in)</t>
  </si>
  <si>
    <t xml:space="preserve">quantity</t>
  </si>
  <si>
    <t xml:space="preserve">bd feet</t>
  </si>
  <si>
    <t xml:space="preserve">price per bd ft</t>
  </si>
  <si>
    <t xml:space="preserve">Total</t>
  </si>
  <si>
    <t xml:space="preserve">Part</t>
  </si>
  <si>
    <t xml:space="preserve">alder</t>
  </si>
  <si>
    <t xml:space="preserve">4 quarter</t>
  </si>
  <si>
    <t xml:space="preserve">ash</t>
  </si>
  <si>
    <t xml:space="preserve">5 quarter</t>
  </si>
  <si>
    <t xml:space="preserve">basswood</t>
  </si>
  <si>
    <t xml:space="preserve">8 quarter</t>
  </si>
  <si>
    <t xml:space="preserve">birch</t>
  </si>
  <si>
    <t xml:space="preserve">12 quarter</t>
  </si>
  <si>
    <t xml:space="preserve">aromatic cedar</t>
  </si>
  <si>
    <t xml:space="preserve">cherry</t>
  </si>
  <si>
    <t xml:space="preserve">curly maple</t>
  </si>
  <si>
    <t xml:space="preserve">cypress</t>
  </si>
  <si>
    <t xml:space="preserve">hard maple</t>
  </si>
  <si>
    <t xml:space="preserve">hickory </t>
  </si>
  <si>
    <t xml:space="preserve">poplar</t>
  </si>
  <si>
    <t xml:space="preserve">red oak</t>
  </si>
  <si>
    <t xml:space="preserve">1/4 sawn red oak</t>
  </si>
  <si>
    <t xml:space="preserve">soft maple</t>
  </si>
  <si>
    <t xml:space="preserve">created by Brian Grella</t>
  </si>
  <si>
    <t xml:space="preserve">Totals</t>
  </si>
  <si>
    <t xml:space="preserve">walnut</t>
  </si>
  <si>
    <t xml:space="preserve">www.garagewoodworks.com</t>
  </si>
  <si>
    <t xml:space="preserve">white oak</t>
  </si>
  <si>
    <t xml:space="preserve">1/4 sawn white oak</t>
  </si>
  <si>
    <t xml:space="preserve">This spreadsheet was created with my local lumberyard prices</t>
  </si>
  <si>
    <t xml:space="preserve">white pine (knotty)</t>
  </si>
  <si>
    <t xml:space="preserve">You can change the prices in the 'Lumber_Prices' to match your lumber yard prices.</t>
  </si>
  <si>
    <t xml:space="preserve">wormy maple</t>
  </si>
  <si>
    <t xml:space="preserve">Changing numbers outside of the tan colored box can make the entire spreadsheet unuseable. (with the exception of the lumber prices).</t>
  </si>
  <si>
    <t xml:space="preserve">yellow pine</t>
  </si>
  <si>
    <t xml:space="preserve">My yard prices change as the board feet total increases.  This change is reflected automaticlly in the price column.</t>
  </si>
  <si>
    <t xml:space="preserve">If your lumber yard doesn't have this policy, change the prices in the Lumber_Prices sheet.</t>
  </si>
  <si>
    <t xml:space="preserve">This spreadsheet has "protection" enabled in order to prevent accidental cell deletion/modification.</t>
  </si>
  <si>
    <t xml:space="preserve">You can unprotect the sheet at your own risk.</t>
  </si>
  <si>
    <t xml:space="preserve">Width</t>
  </si>
  <si>
    <t xml:space="preserve">Price for 1-5 Board feet</t>
  </si>
  <si>
    <t xml:space="preserve">Price for 6-99 Board feet</t>
  </si>
  <si>
    <t xml:space="preserve">Price for 100-199 Board feet</t>
  </si>
  <si>
    <t xml:space="preserve">Price for 200-299 Board feet</t>
  </si>
  <si>
    <t xml:space="preserve">Price for 300+ Board feet</t>
  </si>
  <si>
    <t xml:space="preserve">Don't Se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\$#,##0.00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2520</xdr:colOff>
          <xdr:row>3</xdr:row>
          <xdr:rowOff>46800</xdr:rowOff>
        </xdr:from>
        <xdr:to>
          <xdr:col>1</xdr:col>
          <xdr:colOff>720</xdr:colOff>
          <xdr:row>4</xdr:row>
          <xdr:rowOff>-792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440</xdr:colOff>
          <xdr:row>4</xdr:row>
          <xdr:rowOff>85320</xdr:rowOff>
        </xdr:from>
        <xdr:to>
          <xdr:col>1</xdr:col>
          <xdr:colOff>-9000</xdr:colOff>
          <xdr:row>5</xdr:row>
          <xdr:rowOff>-50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2520</xdr:colOff>
          <xdr:row>5</xdr:row>
          <xdr:rowOff>76680</xdr:rowOff>
        </xdr:from>
        <xdr:to>
          <xdr:col>1</xdr:col>
          <xdr:colOff>720</xdr:colOff>
          <xdr:row>6</xdr:row>
          <xdr:rowOff>-493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2520</xdr:colOff>
          <xdr:row>6</xdr:row>
          <xdr:rowOff>85320</xdr:rowOff>
        </xdr:from>
        <xdr:to>
          <xdr:col>1</xdr:col>
          <xdr:colOff>720</xdr:colOff>
          <xdr:row>7</xdr:row>
          <xdr:rowOff>-406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440</xdr:colOff>
          <xdr:row>7</xdr:row>
          <xdr:rowOff>66960</xdr:rowOff>
        </xdr:from>
        <xdr:to>
          <xdr:col>1</xdr:col>
          <xdr:colOff>-9000</xdr:colOff>
          <xdr:row>8</xdr:row>
          <xdr:rowOff>-777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840</xdr:colOff>
          <xdr:row>3</xdr:row>
          <xdr:rowOff>38160</xdr:rowOff>
        </xdr:from>
        <xdr:to>
          <xdr:col>2</xdr:col>
          <xdr:colOff>720</xdr:colOff>
          <xdr:row>4</xdr:row>
          <xdr:rowOff>-309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4</xdr:row>
          <xdr:rowOff>28440</xdr:rowOff>
        </xdr:from>
        <xdr:to>
          <xdr:col>2</xdr:col>
          <xdr:colOff>-9720</xdr:colOff>
          <xdr:row>5</xdr:row>
          <xdr:rowOff>-410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5</xdr:row>
          <xdr:rowOff>28440</xdr:rowOff>
        </xdr:from>
        <xdr:to>
          <xdr:col>2</xdr:col>
          <xdr:colOff>-9720</xdr:colOff>
          <xdr:row>6</xdr:row>
          <xdr:rowOff>-406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840</xdr:colOff>
          <xdr:row>6</xdr:row>
          <xdr:rowOff>28440</xdr:rowOff>
        </xdr:from>
        <xdr:to>
          <xdr:col>2</xdr:col>
          <xdr:colOff>720</xdr:colOff>
          <xdr:row>7</xdr:row>
          <xdr:rowOff>-406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840</xdr:colOff>
          <xdr:row>7</xdr:row>
          <xdr:rowOff>38520</xdr:rowOff>
        </xdr:from>
        <xdr:to>
          <xdr:col>2</xdr:col>
          <xdr:colOff>720</xdr:colOff>
          <xdr:row>8</xdr:row>
          <xdr:rowOff>-30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440</xdr:colOff>
          <xdr:row>8</xdr:row>
          <xdr:rowOff>66960</xdr:rowOff>
        </xdr:from>
        <xdr:to>
          <xdr:col>1</xdr:col>
          <xdr:colOff>-9000</xdr:colOff>
          <xdr:row>9</xdr:row>
          <xdr:rowOff>-781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440</xdr:colOff>
          <xdr:row>9</xdr:row>
          <xdr:rowOff>66600</xdr:rowOff>
        </xdr:from>
        <xdr:to>
          <xdr:col>1</xdr:col>
          <xdr:colOff>-9000</xdr:colOff>
          <xdr:row>10</xdr:row>
          <xdr:rowOff>-781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440</xdr:colOff>
          <xdr:row>10</xdr:row>
          <xdr:rowOff>56880</xdr:rowOff>
        </xdr:from>
        <xdr:to>
          <xdr:col>1</xdr:col>
          <xdr:colOff>-9000</xdr:colOff>
          <xdr:row>11</xdr:row>
          <xdr:rowOff>-594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840</xdr:colOff>
          <xdr:row>8</xdr:row>
          <xdr:rowOff>38520</xdr:rowOff>
        </xdr:from>
        <xdr:to>
          <xdr:col>2</xdr:col>
          <xdr:colOff>720</xdr:colOff>
          <xdr:row>9</xdr:row>
          <xdr:rowOff>-410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9</xdr:row>
          <xdr:rowOff>38160</xdr:rowOff>
        </xdr:from>
        <xdr:to>
          <xdr:col>2</xdr:col>
          <xdr:colOff>-9720</xdr:colOff>
          <xdr:row>10</xdr:row>
          <xdr:rowOff>-410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0</xdr:row>
          <xdr:rowOff>46800</xdr:rowOff>
        </xdr:from>
        <xdr:to>
          <xdr:col>2</xdr:col>
          <xdr:colOff>-9720</xdr:colOff>
          <xdr:row>11</xdr:row>
          <xdr:rowOff>-320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440</xdr:colOff>
          <xdr:row>11</xdr:row>
          <xdr:rowOff>56880</xdr:rowOff>
        </xdr:from>
        <xdr:to>
          <xdr:col>1</xdr:col>
          <xdr:colOff>-9000</xdr:colOff>
          <xdr:row>12</xdr:row>
          <xdr:rowOff>-594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440</xdr:colOff>
          <xdr:row>12</xdr:row>
          <xdr:rowOff>56880</xdr:rowOff>
        </xdr:from>
        <xdr:to>
          <xdr:col>1</xdr:col>
          <xdr:colOff>-9000</xdr:colOff>
          <xdr:row>13</xdr:row>
          <xdr:rowOff>-594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440</xdr:colOff>
          <xdr:row>13</xdr:row>
          <xdr:rowOff>56880</xdr:rowOff>
        </xdr:from>
        <xdr:to>
          <xdr:col>1</xdr:col>
          <xdr:colOff>-9000</xdr:colOff>
          <xdr:row>14</xdr:row>
          <xdr:rowOff>-594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440</xdr:colOff>
          <xdr:row>14</xdr:row>
          <xdr:rowOff>57240</xdr:rowOff>
        </xdr:from>
        <xdr:to>
          <xdr:col>1</xdr:col>
          <xdr:colOff>-9000</xdr:colOff>
          <xdr:row>15</xdr:row>
          <xdr:rowOff>-594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440</xdr:colOff>
          <xdr:row>15</xdr:row>
          <xdr:rowOff>38160</xdr:rowOff>
        </xdr:from>
        <xdr:to>
          <xdr:col>1</xdr:col>
          <xdr:colOff>-9000</xdr:colOff>
          <xdr:row>16</xdr:row>
          <xdr:rowOff>-781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440</xdr:colOff>
          <xdr:row>16</xdr:row>
          <xdr:rowOff>9720</xdr:rowOff>
        </xdr:from>
        <xdr:to>
          <xdr:col>1</xdr:col>
          <xdr:colOff>-9000</xdr:colOff>
          <xdr:row>17</xdr:row>
          <xdr:rowOff>-860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1</xdr:row>
          <xdr:rowOff>47160</xdr:rowOff>
        </xdr:from>
        <xdr:to>
          <xdr:col>2</xdr:col>
          <xdr:colOff>-9720</xdr:colOff>
          <xdr:row>12</xdr:row>
          <xdr:rowOff>-320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2</xdr:row>
          <xdr:rowOff>47160</xdr:rowOff>
        </xdr:from>
        <xdr:to>
          <xdr:col>2</xdr:col>
          <xdr:colOff>-9720</xdr:colOff>
          <xdr:row>13</xdr:row>
          <xdr:rowOff>-320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3</xdr:row>
          <xdr:rowOff>47160</xdr:rowOff>
        </xdr:from>
        <xdr:to>
          <xdr:col>2</xdr:col>
          <xdr:colOff>-9720</xdr:colOff>
          <xdr:row>14</xdr:row>
          <xdr:rowOff>-320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4</xdr:row>
          <xdr:rowOff>47160</xdr:rowOff>
        </xdr:from>
        <xdr:to>
          <xdr:col>2</xdr:col>
          <xdr:colOff>-9720</xdr:colOff>
          <xdr:row>15</xdr:row>
          <xdr:rowOff>-324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5</xdr:row>
          <xdr:rowOff>46800</xdr:rowOff>
        </xdr:from>
        <xdr:to>
          <xdr:col>2</xdr:col>
          <xdr:colOff>-9720</xdr:colOff>
          <xdr:row>16</xdr:row>
          <xdr:rowOff>-3240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6</xdr:row>
          <xdr:rowOff>9720</xdr:rowOff>
        </xdr:from>
        <xdr:to>
          <xdr:col>2</xdr:col>
          <xdr:colOff>-9720</xdr:colOff>
          <xdr:row>17</xdr:row>
          <xdr:rowOff>-478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ragewoodwork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2.99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9" min="8" style="0" width="13.14"/>
    <col collapsed="false" customWidth="true" hidden="false" outlineLevel="0" max="10" min="10" style="0" width="25.56"/>
    <col collapsed="false" customWidth="true" hidden="false" outlineLevel="0" max="12" min="12" style="0" width="20.41"/>
    <col collapsed="false" customWidth="true" hidden="false" outlineLevel="0" max="13" min="13" style="0" width="12.7"/>
  </cols>
  <sheetData>
    <row r="1" s="2" customFormat="true" ht="13.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1"/>
      <c r="L3" s="1"/>
      <c r="M3" s="9" t="n">
        <v>1</v>
      </c>
    </row>
    <row r="4" s="2" customFormat="true" ht="24.95" hidden="false" customHeight="true" outlineLevel="0" collapsed="false">
      <c r="A4" s="10"/>
      <c r="B4" s="11" t="n">
        <f aca="false">+IF(Z4=1,4,IF(Z4=2,5,IF(Z4=3,8,IF(Z4=4,12))))</f>
        <v>4</v>
      </c>
      <c r="C4" s="12" t="n">
        <v>0</v>
      </c>
      <c r="D4" s="12" t="n">
        <v>0</v>
      </c>
      <c r="E4" s="12" t="n">
        <v>0</v>
      </c>
      <c r="F4" s="12" t="n">
        <v>1</v>
      </c>
      <c r="G4" s="13" t="n">
        <f aca="false">+K4*L4*E4*F4/12</f>
        <v>0</v>
      </c>
      <c r="H4" s="14" t="e">
        <f aca="true">+IF(G4&lt;=5,INDIRECT("'Lumber Prices'!E"&amp;M6),IF(G4&lt;=99,INDIRECT("'Lumber Prices'!F"&amp;M6),IF(G4&lt;=199,INDIRECT("'Lumber Prices'!G"&amp;M6),IF(G4&lt;=299,INDIRECT("'Lumber Prices'!H"&amp;M6),IF(G4&gt;=300,INDIRECT("'Lumber Prices'!I"&amp;M6))))))</f>
        <v>#REF!</v>
      </c>
      <c r="I4" s="15" t="e">
        <f aca="false">+H4*G4</f>
        <v>#REF!</v>
      </c>
      <c r="J4" s="16"/>
      <c r="K4" s="17" t="n">
        <f aca="false">+B4/4</f>
        <v>1</v>
      </c>
      <c r="L4" s="1" t="n">
        <f aca="false">+C4+(D4/12)</f>
        <v>0</v>
      </c>
      <c r="M4" s="17" t="n">
        <f aca="false">+M3-1</f>
        <v>0</v>
      </c>
      <c r="W4" s="18" t="s">
        <v>11</v>
      </c>
      <c r="Y4" s="18" t="s">
        <v>12</v>
      </c>
      <c r="Z4" s="2" t="n">
        <v>1</v>
      </c>
    </row>
    <row r="5" s="2" customFormat="true" ht="24.95" hidden="false" customHeight="true" outlineLevel="0" collapsed="false">
      <c r="A5" s="10"/>
      <c r="B5" s="11" t="n">
        <f aca="false">+IF(Z5=1,4,IF(Z5=2,5,IF(Z5=3,8,IF(Z5=4,12))))</f>
        <v>4</v>
      </c>
      <c r="C5" s="12" t="n">
        <v>0</v>
      </c>
      <c r="D5" s="12" t="n">
        <v>0</v>
      </c>
      <c r="E5" s="12" t="n">
        <v>0</v>
      </c>
      <c r="F5" s="12" t="n">
        <v>1</v>
      </c>
      <c r="G5" s="13" t="n">
        <f aca="false">+K5*L5*E5*F5/12</f>
        <v>0</v>
      </c>
      <c r="H5" s="14" t="e">
        <f aca="true">+IF(G5&lt;=5,INDIRECT("'Lumber Prices'!E"&amp;M20),IF(G5&lt;=99,INDIRECT("'Lumber Prices'!F"&amp;M20),IF(G5&lt;=199,INDIRECT("'Lumber Prices'!G"&amp;M20),IF(G5&lt;=299,INDIRECT("'Lumber Prices'!H"&amp;M20),IF(G5&gt;=300,INDIRECT("'Lumber Prices'!I"&amp;M20))))))</f>
        <v>#REF!</v>
      </c>
      <c r="I5" s="15" t="e">
        <f aca="false">+H5*G5</f>
        <v>#REF!</v>
      </c>
      <c r="J5" s="16"/>
      <c r="K5" s="17" t="n">
        <f aca="false">+B5/4</f>
        <v>1</v>
      </c>
      <c r="L5" s="1" t="n">
        <f aca="false">+C5+(D5/12)</f>
        <v>0</v>
      </c>
      <c r="M5" s="17" t="n">
        <f aca="false">+IF(B4=4,4*M4+1,IF(B4=5,4*M4+2,IF(B4=8,4*M4+3,IF(B4=12,4*M4+4))))</f>
        <v>1</v>
      </c>
      <c r="W5" s="18" t="s">
        <v>13</v>
      </c>
      <c r="Y5" s="18" t="s">
        <v>14</v>
      </c>
      <c r="Z5" s="2" t="n">
        <v>1</v>
      </c>
    </row>
    <row r="6" s="2" customFormat="true" ht="24.95" hidden="false" customHeight="true" outlineLevel="0" collapsed="false">
      <c r="A6" s="10"/>
      <c r="B6" s="11" t="n">
        <f aca="false">+IF(Z6=1,4,IF(Z6=2,5,IF(Z6=3,8,IF(Z6=4,12))))</f>
        <v>4</v>
      </c>
      <c r="C6" s="12" t="n">
        <v>0</v>
      </c>
      <c r="D6" s="12" t="n">
        <v>0</v>
      </c>
      <c r="E6" s="12" t="n">
        <v>0</v>
      </c>
      <c r="F6" s="12" t="n">
        <v>1</v>
      </c>
      <c r="G6" s="13" t="n">
        <f aca="false">+K6*L6*E6*F6/12</f>
        <v>0</v>
      </c>
      <c r="H6" s="14" t="e">
        <f aca="true">+IF(G6&lt;=5,INDIRECT("'Lumber Prices'!E"&amp;M25),IF(G6&lt;=99,INDIRECT("'Lumber Prices'!F"&amp;M25),IF(G6&lt;=199,INDIRECT("'Lumber Prices'!G"&amp;M25),IF(G6&lt;=299,INDIRECT("'Lumber Prices'!H"&amp;M25),IF(G6&gt;=300,INDIRECT("'Lumber Prices'!I"&amp;M25))))))</f>
        <v>#REF!</v>
      </c>
      <c r="I6" s="15" t="e">
        <f aca="false">+H6*G6</f>
        <v>#REF!</v>
      </c>
      <c r="J6" s="16"/>
      <c r="K6" s="17" t="n">
        <f aca="false">+B6/4</f>
        <v>1</v>
      </c>
      <c r="L6" s="1" t="n">
        <f aca="false">+C6+(D6/12)</f>
        <v>0</v>
      </c>
      <c r="M6" s="17" t="n">
        <f aca="false">+M5+1</f>
        <v>2</v>
      </c>
      <c r="W6" s="18" t="s">
        <v>15</v>
      </c>
      <c r="Y6" s="18" t="s">
        <v>16</v>
      </c>
      <c r="Z6" s="2" t="n">
        <v>1</v>
      </c>
    </row>
    <row r="7" s="2" customFormat="true" ht="24.95" hidden="false" customHeight="true" outlineLevel="0" collapsed="false">
      <c r="A7" s="10"/>
      <c r="B7" s="11" t="n">
        <f aca="false">+IF(Z7=1,4,IF(Z7=2,5,IF(Z7=3,8,IF(Z7=4,12))))</f>
        <v>4</v>
      </c>
      <c r="C7" s="12" t="n">
        <v>0</v>
      </c>
      <c r="D7" s="12" t="n">
        <v>0</v>
      </c>
      <c r="E7" s="12" t="n">
        <v>0</v>
      </c>
      <c r="F7" s="12" t="n">
        <v>1</v>
      </c>
      <c r="G7" s="13" t="n">
        <f aca="false">+K7*L7*E7*F7/12</f>
        <v>0</v>
      </c>
      <c r="H7" s="14" t="e">
        <f aca="true">+IF(G7&lt;=5,INDIRECT("'Lumber Prices'!E"&amp;M30),IF(G7&lt;=99,INDIRECT("'Lumber Prices'!F"&amp;M30),IF(G7&lt;=199,INDIRECT("'Lumber Prices'!G"&amp;M30),IF(G7&lt;=299,INDIRECT("'Lumber Prices'!H"&amp;M30),IF(G7&gt;=300,INDIRECT("'Lumber Prices'!I"&amp;M30))))))</f>
        <v>#REF!</v>
      </c>
      <c r="I7" s="15" t="e">
        <f aca="false">+H7*G7</f>
        <v>#REF!</v>
      </c>
      <c r="J7" s="16"/>
      <c r="K7" s="17" t="n">
        <f aca="false">+B7/4</f>
        <v>1</v>
      </c>
      <c r="L7" s="1" t="n">
        <f aca="false">+C7+(D7/12)</f>
        <v>0</v>
      </c>
      <c r="M7" s="1"/>
      <c r="W7" s="18" t="s">
        <v>17</v>
      </c>
      <c r="Y7" s="18" t="s">
        <v>18</v>
      </c>
      <c r="Z7" s="2" t="n">
        <v>1</v>
      </c>
    </row>
    <row r="8" s="2" customFormat="true" ht="24.95" hidden="false" customHeight="true" outlineLevel="0" collapsed="false">
      <c r="A8" s="10"/>
      <c r="B8" s="11" t="n">
        <f aca="false">+IF(Z8=1,4,IF(Z8=2,5,IF(Z8=3,8,IF(Z8=4,12))))</f>
        <v>4</v>
      </c>
      <c r="C8" s="12" t="n">
        <v>0</v>
      </c>
      <c r="D8" s="12" t="n">
        <v>0</v>
      </c>
      <c r="E8" s="12" t="n">
        <v>0</v>
      </c>
      <c r="F8" s="12" t="n">
        <v>1</v>
      </c>
      <c r="G8" s="13" t="n">
        <f aca="false">+K8*L8*E8*F8/12</f>
        <v>0</v>
      </c>
      <c r="H8" s="14" t="e">
        <f aca="true">+IF(G8&lt;=5,INDIRECT("'Lumber Prices'!E"&amp;M35),IF(G8&lt;=99,INDIRECT("'Lumber Prices'!F"&amp;M35),IF(G8&lt;=199,INDIRECT("'Lumber Prices'!G"&amp;M35),IF(G8&lt;=299,INDIRECT("'Lumber Prices'!H"&amp;M35),IF(G8&gt;=300,INDIRECT("'Lumber Prices'!I"&amp;M35))))))</f>
        <v>#REF!</v>
      </c>
      <c r="I8" s="15" t="e">
        <f aca="false">+H8*G8</f>
        <v>#REF!</v>
      </c>
      <c r="J8" s="16"/>
      <c r="K8" s="17" t="n">
        <f aca="false">+B8/4</f>
        <v>1</v>
      </c>
      <c r="L8" s="1" t="n">
        <f aca="false">+C8+(D8/12)</f>
        <v>0</v>
      </c>
      <c r="M8" s="1"/>
      <c r="W8" s="18" t="s">
        <v>19</v>
      </c>
      <c r="Z8" s="2" t="n">
        <v>1</v>
      </c>
    </row>
    <row r="9" s="2" customFormat="true" ht="24.95" hidden="false" customHeight="true" outlineLevel="0" collapsed="false">
      <c r="A9" s="10"/>
      <c r="B9" s="11" t="n">
        <f aca="false">+IF(Z9=1,4,IF(Z9=2,5,IF(Z9=3,8,IF(Z9=4,12))))</f>
        <v>4</v>
      </c>
      <c r="C9" s="12" t="n">
        <v>0</v>
      </c>
      <c r="D9" s="12" t="n">
        <v>0</v>
      </c>
      <c r="E9" s="12" t="n">
        <v>0</v>
      </c>
      <c r="F9" s="12" t="n">
        <v>1</v>
      </c>
      <c r="G9" s="13" t="n">
        <f aca="false">+K9*L9*E9*F9/12</f>
        <v>0</v>
      </c>
      <c r="H9" s="14" t="e">
        <f aca="true">+IF(G9&lt;=5,INDIRECT("'Lumber Prices'!E"&amp;M40),IF(G9&lt;=99,INDIRECT("'Lumber Prices'!F"&amp;M40),IF(G9&lt;=199,INDIRECT("'Lumber Prices'!G"&amp;M40),IF(G9&lt;=299,INDIRECT("'Lumber Prices'!H"&amp;M40),IF(G9&gt;=300,INDIRECT("'Lumber Prices'!I"&amp;M40))))))</f>
        <v>#REF!</v>
      </c>
      <c r="I9" s="15" t="e">
        <f aca="false">+H9*G9</f>
        <v>#REF!</v>
      </c>
      <c r="J9" s="16"/>
      <c r="K9" s="17" t="n">
        <f aca="false">+B9/4</f>
        <v>1</v>
      </c>
      <c r="L9" s="1" t="n">
        <f aca="false">+C9+(D9/12)</f>
        <v>0</v>
      </c>
      <c r="M9" s="1"/>
      <c r="W9" s="18" t="s">
        <v>20</v>
      </c>
      <c r="Z9" s="2" t="n">
        <v>1</v>
      </c>
    </row>
    <row r="10" s="2" customFormat="true" ht="24.95" hidden="false" customHeight="true" outlineLevel="0" collapsed="false">
      <c r="A10" s="10"/>
      <c r="B10" s="11" t="n">
        <f aca="false">+IF(Z10=1,4,IF(Z10=2,5,IF(Z10=3,8,IF(Z10=4,12))))</f>
        <v>4</v>
      </c>
      <c r="C10" s="12" t="n">
        <v>0</v>
      </c>
      <c r="D10" s="12" t="n">
        <v>0</v>
      </c>
      <c r="E10" s="12" t="n">
        <v>0</v>
      </c>
      <c r="F10" s="12" t="n">
        <v>1</v>
      </c>
      <c r="G10" s="13" t="n">
        <f aca="false">+K10*L10*E10*F10/12</f>
        <v>0</v>
      </c>
      <c r="H10" s="14" t="e">
        <f aca="true">+IF(G10&lt;=5,INDIRECT("'Lumber Prices'!E"&amp;M45),IF(G10&lt;=99,INDIRECT("'Lumber Prices'!F"&amp;M45),IF(G10&lt;=199,INDIRECT("'Lumber Prices'!G"&amp;M45),IF(G10&lt;=299,INDIRECT("'Lumber Prices'!H"&amp;M45),IF(G10&gt;=300,INDIRECT("'Lumber Prices'!I"&amp;M45))))))</f>
        <v>#REF!</v>
      </c>
      <c r="I10" s="15" t="e">
        <f aca="false">+H10*G10</f>
        <v>#REF!</v>
      </c>
      <c r="J10" s="16"/>
      <c r="K10" s="17" t="n">
        <f aca="false">+B10/4</f>
        <v>1</v>
      </c>
      <c r="L10" s="1" t="n">
        <f aca="false">+C10+(D10/12)</f>
        <v>0</v>
      </c>
      <c r="M10" s="1"/>
      <c r="W10" s="18" t="s">
        <v>21</v>
      </c>
      <c r="Z10" s="2" t="n">
        <v>1</v>
      </c>
    </row>
    <row r="11" s="2" customFormat="true" ht="24.95" hidden="false" customHeight="true" outlineLevel="0" collapsed="false">
      <c r="A11" s="10"/>
      <c r="B11" s="11" t="n">
        <f aca="false">+IF(Z11=1,4,IF(Z11=2,5,IF(Z11=3,8,IF(Z11=4,12))))</f>
        <v>4</v>
      </c>
      <c r="C11" s="12" t="n">
        <v>0</v>
      </c>
      <c r="D11" s="12" t="n">
        <v>0</v>
      </c>
      <c r="E11" s="12" t="n">
        <v>0</v>
      </c>
      <c r="F11" s="12" t="n">
        <v>1</v>
      </c>
      <c r="G11" s="13" t="n">
        <f aca="false">+K11*L11*E11*F11/12</f>
        <v>0</v>
      </c>
      <c r="H11" s="14" t="e">
        <f aca="true">+IF(G11&lt;=5,INDIRECT("'Lumber Prices'!E"&amp;M50),IF(G11&lt;=99,INDIRECT("'Lumber Prices'!F"&amp;M50),IF(G11&lt;=199,INDIRECT("'Lumber Prices'!G"&amp;M50),IF(G11&lt;=299,INDIRECT("'Lumber Prices'!H"&amp;M50),IF(G11&gt;=300,INDIRECT("'Lumber Prices'!I"&amp;M50))))))</f>
        <v>#REF!</v>
      </c>
      <c r="I11" s="14" t="e">
        <f aca="false">+H11*G11</f>
        <v>#REF!</v>
      </c>
      <c r="J11" s="16"/>
      <c r="K11" s="17" t="n">
        <f aca="false">+B11/4</f>
        <v>1</v>
      </c>
      <c r="L11" s="1" t="n">
        <f aca="false">+C11+(D11/12)</f>
        <v>0</v>
      </c>
      <c r="M11" s="1"/>
      <c r="W11" s="18" t="s">
        <v>22</v>
      </c>
      <c r="Z11" s="2" t="n">
        <v>1</v>
      </c>
    </row>
    <row r="12" s="2" customFormat="true" ht="24.95" hidden="false" customHeight="true" outlineLevel="0" collapsed="false">
      <c r="A12" s="10"/>
      <c r="B12" s="11" t="n">
        <f aca="false">+IF(Z12=1,4,IF(Z12=2,5,IF(Z12=3,8,IF(Z12=4,12))))</f>
        <v>4</v>
      </c>
      <c r="C12" s="12" t="n">
        <v>0</v>
      </c>
      <c r="D12" s="12" t="n">
        <v>0</v>
      </c>
      <c r="E12" s="12" t="n">
        <v>0</v>
      </c>
      <c r="F12" s="12" t="n">
        <v>1</v>
      </c>
      <c r="G12" s="13" t="n">
        <f aca="false">+K12*L12*E12*F12/12</f>
        <v>0</v>
      </c>
      <c r="H12" s="14" t="e">
        <f aca="true">+IF(G12&lt;=5,INDIRECT("'Lumber Prices'!E"&amp;M55),IF(G12&lt;=99,INDIRECT("'Lumber Prices'!F"&amp;M55),IF(G12&lt;=199,INDIRECT("'Lumber Prices'!G"&amp;M55),IF(G12&lt;=299,INDIRECT("'Lumber Prices'!H"&amp;M55),IF(G12&gt;=300,INDIRECT("'Lumber Prices'!I"&amp;M55))))))</f>
        <v>#REF!</v>
      </c>
      <c r="I12" s="15" t="e">
        <f aca="false">+H12*G12</f>
        <v>#REF!</v>
      </c>
      <c r="J12" s="16"/>
      <c r="K12" s="17" t="n">
        <f aca="false">+B12/4</f>
        <v>1</v>
      </c>
      <c r="L12" s="1" t="n">
        <f aca="false">+C12+(D12/12)</f>
        <v>0</v>
      </c>
      <c r="M12" s="1"/>
      <c r="W12" s="18" t="s">
        <v>23</v>
      </c>
      <c r="Z12" s="2" t="n">
        <v>1</v>
      </c>
    </row>
    <row r="13" s="2" customFormat="true" ht="24.95" hidden="false" customHeight="true" outlineLevel="0" collapsed="false">
      <c r="A13" s="10"/>
      <c r="B13" s="11" t="n">
        <f aca="false">+IF(Z13=1,4,IF(Z13=2,5,IF(Z13=3,8,IF(Z13=4,12))))</f>
        <v>4</v>
      </c>
      <c r="C13" s="12" t="n">
        <v>0</v>
      </c>
      <c r="D13" s="12" t="n">
        <v>0</v>
      </c>
      <c r="E13" s="12" t="n">
        <v>0</v>
      </c>
      <c r="F13" s="12" t="n">
        <v>1</v>
      </c>
      <c r="G13" s="13" t="n">
        <f aca="false">+K13*L13*E13*F13/12</f>
        <v>0</v>
      </c>
      <c r="H13" s="14" t="e">
        <f aca="true">+IF(G13&lt;=5,INDIRECT("'Lumber Prices'!E"&amp;M60),IF(G13&lt;=99,INDIRECT("'Lumber Prices'!F"&amp;M60),IF(G13&lt;=199,INDIRECT("'Lumber Prices'!G"&amp;M60),IF(G13&lt;=299,INDIRECT("'Lumber Prices'!H"&amp;M60),IF(G13&gt;=300,INDIRECT("'Lumber Prices'!I"&amp;M60))))))</f>
        <v>#REF!</v>
      </c>
      <c r="I13" s="15" t="e">
        <f aca="false">+H13*G13</f>
        <v>#REF!</v>
      </c>
      <c r="J13" s="16"/>
      <c r="K13" s="17" t="n">
        <f aca="false">+B13/4</f>
        <v>1</v>
      </c>
      <c r="L13" s="1" t="n">
        <f aca="false">+C13+(D13/12)</f>
        <v>0</v>
      </c>
      <c r="M13" s="1"/>
      <c r="W13" s="18" t="s">
        <v>24</v>
      </c>
      <c r="Z13" s="2" t="n">
        <v>1</v>
      </c>
    </row>
    <row r="14" s="2" customFormat="true" ht="24.95" hidden="false" customHeight="true" outlineLevel="0" collapsed="false">
      <c r="A14" s="10"/>
      <c r="B14" s="11" t="n">
        <f aca="false">+IF(Z14=1,4,IF(Z14=2,5,IF(Z14=3,8,IF(Z14=4,12))))</f>
        <v>4</v>
      </c>
      <c r="C14" s="12" t="n">
        <v>0</v>
      </c>
      <c r="D14" s="12" t="n">
        <v>0</v>
      </c>
      <c r="E14" s="12" t="n">
        <v>0</v>
      </c>
      <c r="F14" s="12" t="n">
        <v>1</v>
      </c>
      <c r="G14" s="13" t="n">
        <f aca="false">+K14*L14*E14*F14/12</f>
        <v>0</v>
      </c>
      <c r="H14" s="14" t="e">
        <f aca="true">+IF(G14&lt;=5,INDIRECT("'Lumber Prices'!E"&amp;M65),IF(G14&lt;=99,INDIRECT("'Lumber Prices'!F"&amp;M65),IF(G14&lt;=199,INDIRECT("'Lumber Prices'!G"&amp;M65),IF(G14&lt;=299,INDIRECT("'Lumber Prices'!H"&amp;M65),IF(G14&gt;=300,INDIRECT("'Lumber Prices'!I"&amp;M65))))))</f>
        <v>#REF!</v>
      </c>
      <c r="I14" s="15" t="e">
        <f aca="false">+H14*G14</f>
        <v>#REF!</v>
      </c>
      <c r="J14" s="16"/>
      <c r="K14" s="17" t="n">
        <f aca="false">+B14/4</f>
        <v>1</v>
      </c>
      <c r="L14" s="1" t="n">
        <f aca="false">+C14+(D14/12)</f>
        <v>0</v>
      </c>
      <c r="M14" s="1"/>
      <c r="W14" s="18" t="s">
        <v>25</v>
      </c>
      <c r="Z14" s="2" t="n">
        <v>1</v>
      </c>
    </row>
    <row r="15" s="2" customFormat="true" ht="24.95" hidden="false" customHeight="true" outlineLevel="0" collapsed="false">
      <c r="A15" s="10"/>
      <c r="B15" s="11" t="n">
        <f aca="false">+IF(Z15=1,4,IF(Z15=2,5,IF(Z15=3,8,IF(Z15=4,12))))</f>
        <v>4</v>
      </c>
      <c r="C15" s="12" t="n">
        <v>0</v>
      </c>
      <c r="D15" s="12" t="n">
        <v>0</v>
      </c>
      <c r="E15" s="12" t="n">
        <v>0</v>
      </c>
      <c r="F15" s="12" t="n">
        <v>1</v>
      </c>
      <c r="G15" s="13" t="n">
        <f aca="false">+K15*L15*E15*F15/12</f>
        <v>0</v>
      </c>
      <c r="H15" s="14" t="e">
        <f aca="true">+IF(G15&lt;=5,INDIRECT("'Lumber Prices'!E"&amp;M70),IF(G15&lt;=99,INDIRECT("'Lumber Prices'!F"&amp;M70),IF(G15&lt;=199,INDIRECT("'Lumber Prices'!G"&amp;M70),IF(G15&lt;=299,INDIRECT("'Lumber Prices'!H"&amp;M70),IF(G15&gt;=300,INDIRECT("'Lumber Prices'!I"&amp;M70))))))</f>
        <v>#REF!</v>
      </c>
      <c r="I15" s="15" t="e">
        <f aca="false">+H15*G15</f>
        <v>#REF!</v>
      </c>
      <c r="J15" s="16"/>
      <c r="K15" s="17" t="n">
        <f aca="false">+B15/4</f>
        <v>1</v>
      </c>
      <c r="L15" s="1" t="n">
        <f aca="false">+C15+(D15/12)</f>
        <v>0</v>
      </c>
      <c r="M15" s="1"/>
      <c r="W15" s="18" t="s">
        <v>26</v>
      </c>
      <c r="Z15" s="2" t="n">
        <v>1</v>
      </c>
    </row>
    <row r="16" s="2" customFormat="true" ht="24.95" hidden="false" customHeight="true" outlineLevel="0" collapsed="false">
      <c r="A16" s="10"/>
      <c r="B16" s="11" t="n">
        <f aca="false">+IF(Z16=1,4,IF(Z16=2,5,IF(Z16=3,8,IF(Z16=4,12))))</f>
        <v>4</v>
      </c>
      <c r="C16" s="12" t="n">
        <v>0</v>
      </c>
      <c r="D16" s="12" t="n">
        <v>0</v>
      </c>
      <c r="E16" s="12" t="n">
        <v>0</v>
      </c>
      <c r="F16" s="12" t="n">
        <v>1</v>
      </c>
      <c r="G16" s="13" t="n">
        <f aca="false">+K16*L16*E16*F16/12</f>
        <v>0</v>
      </c>
      <c r="H16" s="14" t="e">
        <f aca="true">+IF(G16&lt;=5,INDIRECT("'Lumber Prices'!E"&amp;M75),IF(G16&lt;=99,INDIRECT("'Lumber Prices'!F"&amp;M75),IF(G16&lt;=199,INDIRECT("'Lumber Prices'!G"&amp;M75),IF(G16&lt;=299,INDIRECT("'Lumber Prices'!H"&amp;M75),IF(G16&gt;=300,INDIRECT("'Lumber Prices'!I"&amp;M75))))))</f>
        <v>#REF!</v>
      </c>
      <c r="I16" s="15" t="e">
        <f aca="false">+H16*G16</f>
        <v>#REF!</v>
      </c>
      <c r="J16" s="16"/>
      <c r="K16" s="17" t="n">
        <f aca="false">+B16/4</f>
        <v>1</v>
      </c>
      <c r="L16" s="1" t="n">
        <f aca="false">+C16+(D16/12)</f>
        <v>0</v>
      </c>
      <c r="M16" s="1"/>
      <c r="W16" s="18" t="s">
        <v>27</v>
      </c>
      <c r="Z16" s="2" t="n">
        <v>1</v>
      </c>
    </row>
    <row r="17" s="2" customFormat="true" ht="24.75" hidden="false" customHeight="true" outlineLevel="0" collapsed="false">
      <c r="A17" s="10"/>
      <c r="B17" s="11" t="n">
        <f aca="false">+IF(Z17=1,4,IF(Z17=2,5,IF(Z17=3,8,IF(Z17=4,12))))</f>
        <v>4</v>
      </c>
      <c r="C17" s="12" t="n">
        <v>0</v>
      </c>
      <c r="D17" s="12" t="n">
        <v>0</v>
      </c>
      <c r="E17" s="12" t="n">
        <v>0</v>
      </c>
      <c r="F17" s="12" t="n">
        <v>1</v>
      </c>
      <c r="G17" s="13" t="n">
        <f aca="false">+K17*L17*E17*F17/12</f>
        <v>0</v>
      </c>
      <c r="H17" s="14" t="e">
        <f aca="true">+IF(G17&lt;=5,INDIRECT("'Lumber Prices'!E"&amp;M80),IF(G17&lt;=99,INDIRECT("'Lumber Prices'!F"&amp;M80),IF(G17&lt;=199,INDIRECT("'Lumber Prices'!G"&amp;M80),IF(G17&lt;=299,INDIRECT("'Lumber Prices'!H"&amp;M80),IF(G17&gt;=300,INDIRECT("'Lumber Prices'!I"&amp;M80))))))</f>
        <v>#REF!</v>
      </c>
      <c r="I17" s="15" t="e">
        <f aca="false">+H17*G17</f>
        <v>#REF!</v>
      </c>
      <c r="J17" s="19"/>
      <c r="K17" s="17" t="n">
        <f aca="false">+B17/4</f>
        <v>1</v>
      </c>
      <c r="L17" s="9" t="n">
        <f aca="false">+C17+(D17/12)</f>
        <v>0</v>
      </c>
      <c r="M17" s="9" t="n">
        <v>1</v>
      </c>
      <c r="W17" s="18" t="s">
        <v>28</v>
      </c>
      <c r="Z17" s="2" t="n">
        <v>1</v>
      </c>
    </row>
    <row r="18" s="2" customFormat="true" ht="13.5" hidden="false" customHeight="false" outlineLevel="0" collapsed="false">
      <c r="A18" s="20" t="s">
        <v>29</v>
      </c>
      <c r="B18" s="11"/>
      <c r="C18" s="11"/>
      <c r="D18" s="21" t="s">
        <v>30</v>
      </c>
      <c r="E18" s="22"/>
      <c r="F18" s="22"/>
      <c r="G18" s="23" t="n">
        <f aca="false">+SUM(G4:G17)</f>
        <v>0</v>
      </c>
      <c r="H18" s="24"/>
      <c r="I18" s="25" t="e">
        <f aca="false">+SUM(I4:I17)</f>
        <v>#REF!</v>
      </c>
      <c r="J18" s="26"/>
      <c r="M18" s="17" t="n">
        <f aca="false">+M17-1</f>
        <v>0</v>
      </c>
      <c r="W18" s="18" t="s">
        <v>31</v>
      </c>
    </row>
    <row r="19" s="2" customFormat="true" ht="13.5" hidden="false" customHeight="false" outlineLevel="0" collapsed="false">
      <c r="A19" s="27" t="s">
        <v>32</v>
      </c>
      <c r="B19" s="28"/>
      <c r="C19" s="28"/>
      <c r="D19" s="28"/>
      <c r="E19" s="28"/>
      <c r="F19" s="28"/>
      <c r="G19" s="28"/>
      <c r="H19" s="28"/>
      <c r="I19" s="28"/>
      <c r="J19" s="28"/>
      <c r="M19" s="17" t="n">
        <f aca="false">+IF(B5=4,4*M18+1,IF(B5=5,4*M18+2,IF(B5=8,4*M18+3,IF(B5=12,4*M18+4))))</f>
        <v>1</v>
      </c>
      <c r="W19" s="18" t="s">
        <v>33</v>
      </c>
    </row>
    <row r="20" s="2" customFormat="true" ht="12.75" hidden="false" customHeight="false" outlineLevel="0" collapsed="false">
      <c r="M20" s="17" t="n">
        <f aca="false">+M19+1</f>
        <v>2</v>
      </c>
      <c r="W20" s="18" t="s">
        <v>34</v>
      </c>
    </row>
    <row r="21" s="2" customFormat="true" ht="12.75" hidden="false" customHeight="false" outlineLevel="0" collapsed="false">
      <c r="A21" s="29" t="s">
        <v>35</v>
      </c>
      <c r="B21" s="29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1"/>
      <c r="W21" s="18" t="s">
        <v>36</v>
      </c>
    </row>
    <row r="22" s="2" customFormat="true" ht="12.75" hidden="false" customHeight="false" outlineLevel="0" collapsed="false">
      <c r="A22" s="29" t="s">
        <v>37</v>
      </c>
      <c r="B22" s="29"/>
      <c r="C22" s="29"/>
      <c r="D22" s="29"/>
      <c r="E22" s="30"/>
      <c r="F22" s="30"/>
      <c r="G22" s="30"/>
      <c r="H22" s="30"/>
      <c r="I22" s="30"/>
      <c r="J22" s="30"/>
      <c r="K22" s="30"/>
      <c r="L22" s="30"/>
      <c r="M22" s="9" t="n">
        <v>1</v>
      </c>
      <c r="W22" s="18" t="s">
        <v>38</v>
      </c>
    </row>
    <row r="23" s="2" customFormat="true" ht="12.75" hidden="false" customHeight="false" outlineLevel="0" collapsed="false">
      <c r="A23" s="29" t="s">
        <v>39</v>
      </c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17" t="n">
        <f aca="false">+M22-1</f>
        <v>0</v>
      </c>
      <c r="W23" s="18" t="s">
        <v>40</v>
      </c>
    </row>
    <row r="24" s="2" customFormat="true" ht="12.75" hidden="false" customHeight="false" outlineLevel="0" collapsed="false">
      <c r="A24" s="29" t="s">
        <v>41</v>
      </c>
      <c r="B24" s="29"/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17" t="n">
        <f aca="false">+IF(B6=4,4*M23+1,IF(B6=5,4*M23+2,IF(B6=8,4*M23+3,IF(B6=12,4*M23+4))))</f>
        <v>1</v>
      </c>
    </row>
    <row r="25" s="2" customFormat="true" ht="12.75" hidden="false" customHeight="false" outlineLevel="0" collapsed="false">
      <c r="A25" s="29" t="s">
        <v>42</v>
      </c>
      <c r="B25" s="29"/>
      <c r="C25" s="29"/>
      <c r="D25" s="29"/>
      <c r="E25" s="30"/>
      <c r="F25" s="30"/>
      <c r="G25" s="30"/>
      <c r="H25" s="30"/>
      <c r="I25" s="30"/>
      <c r="J25" s="30"/>
      <c r="K25" s="30"/>
      <c r="L25" s="30"/>
      <c r="M25" s="17" t="n">
        <f aca="false">+M24+1</f>
        <v>2</v>
      </c>
    </row>
    <row r="26" s="2" customFormat="true" ht="12.75" hidden="false" customHeight="false" outlineLevel="0" collapsed="false">
      <c r="A26" s="29" t="s">
        <v>43</v>
      </c>
      <c r="B26" s="29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1"/>
    </row>
    <row r="27" s="2" customFormat="true" ht="12.75" hidden="false" customHeight="false" outlineLevel="0" collapsed="false">
      <c r="A27" s="29" t="s">
        <v>44</v>
      </c>
      <c r="B27" s="29"/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9" t="n">
        <v>1</v>
      </c>
    </row>
    <row r="28" s="2" customFormat="true" ht="12.75" hidden="false" customHeight="false" outlineLevel="0" collapsed="false">
      <c r="M28" s="17" t="n">
        <f aca="false">+M27-1</f>
        <v>0</v>
      </c>
    </row>
    <row r="29" s="2" customFormat="true" ht="12.75" hidden="false" customHeight="false" outlineLevel="0" collapsed="false">
      <c r="M29" s="17" t="n">
        <f aca="false">+IF(B7=4,4*M28+1,IF(B7=5,4*M28+2,IF(B7=8,4*M28+3,IF(B7=12,4*M28+4))))</f>
        <v>1</v>
      </c>
    </row>
    <row r="30" s="2" customFormat="true" ht="12.75" hidden="false" customHeight="false" outlineLevel="0" collapsed="false">
      <c r="M30" s="17" t="n">
        <f aca="false">+M29+1</f>
        <v>2</v>
      </c>
    </row>
    <row r="31" s="2" customFormat="true" ht="12.75" hidden="false" customHeight="false" outlineLevel="0" collapsed="false">
      <c r="M31" s="1"/>
    </row>
    <row r="32" s="2" customFormat="true" ht="12.75" hidden="false" customHeight="false" outlineLevel="0" collapsed="false">
      <c r="M32" s="9" t="n">
        <v>1</v>
      </c>
    </row>
    <row r="33" s="2" customFormat="true" ht="12.75" hidden="false" customHeight="false" outlineLevel="0" collapsed="false">
      <c r="M33" s="17" t="n">
        <f aca="false">+M32-1</f>
        <v>0</v>
      </c>
    </row>
    <row r="34" s="2" customFormat="true" ht="12.75" hidden="false" customHeight="false" outlineLevel="0" collapsed="false">
      <c r="M34" s="17" t="n">
        <f aca="false">+IF(B8=4,4*M33+1,IF(B8=5,4*M33+2,IF(B8=8,4*M33+3,IF(B8=12,4*M33+4))))</f>
        <v>1</v>
      </c>
    </row>
    <row r="35" s="2" customFormat="true" ht="12.75" hidden="false" customHeight="false" outlineLevel="0" collapsed="false">
      <c r="M35" s="17" t="n">
        <f aca="false">+M34+1</f>
        <v>2</v>
      </c>
    </row>
    <row r="36" s="2" customFormat="true" ht="12.75" hidden="false" customHeight="false" outlineLevel="0" collapsed="false">
      <c r="M36" s="1"/>
    </row>
    <row r="37" s="2" customFormat="true" ht="12.75" hidden="false" customHeight="false" outlineLevel="0" collapsed="false">
      <c r="M37" s="9" t="n">
        <v>1</v>
      </c>
    </row>
    <row r="38" s="2" customFormat="true" ht="12.75" hidden="false" customHeight="false" outlineLevel="0" collapsed="false">
      <c r="M38" s="17" t="n">
        <f aca="false">+M37-1</f>
        <v>0</v>
      </c>
    </row>
    <row r="39" s="2" customFormat="true" ht="12.75" hidden="false" customHeight="false" outlineLevel="0" collapsed="false">
      <c r="M39" s="17" t="n">
        <f aca="false">+IF(B9=4,4*M38+1,IF(B9=5,4*M38+2,IF(B9=8,4*M38+3,IF(B9=12,4*M38+4))))</f>
        <v>1</v>
      </c>
    </row>
    <row r="40" s="2" customFormat="true" ht="12.75" hidden="false" customHeight="false" outlineLevel="0" collapsed="false">
      <c r="M40" s="17" t="n">
        <f aca="false">+M39+1</f>
        <v>2</v>
      </c>
    </row>
    <row r="41" s="2" customFormat="true" ht="12.75" hidden="false" customHeight="false" outlineLevel="0" collapsed="false">
      <c r="M41" s="1"/>
    </row>
    <row r="42" s="2" customFormat="true" ht="12.75" hidden="false" customHeight="false" outlineLevel="0" collapsed="false">
      <c r="M42" s="9" t="n">
        <v>1</v>
      </c>
    </row>
    <row r="43" s="2" customFormat="true" ht="12.75" hidden="false" customHeight="false" outlineLevel="0" collapsed="false">
      <c r="M43" s="17" t="n">
        <f aca="false">+M42-1</f>
        <v>0</v>
      </c>
    </row>
    <row r="44" s="2" customFormat="true" ht="12.75" hidden="false" customHeight="false" outlineLevel="0" collapsed="false">
      <c r="M44" s="17" t="n">
        <f aca="false">+IF(B10=4,4*M43+1,IF(B10=5,4*M43+2,IF(B10=8,4*M43+3,IF(B10=12,4*M43+4))))</f>
        <v>1</v>
      </c>
    </row>
    <row r="45" s="2" customFormat="true" ht="12.75" hidden="false" customHeight="false" outlineLevel="0" collapsed="false">
      <c r="M45" s="17" t="n">
        <f aca="false">+M44+1</f>
        <v>2</v>
      </c>
    </row>
    <row r="46" s="2" customFormat="true" ht="12.75" hidden="false" customHeight="false" outlineLevel="0" collapsed="false">
      <c r="M46" s="1"/>
    </row>
    <row r="47" s="2" customFormat="true" ht="12.75" hidden="false" customHeight="false" outlineLevel="0" collapsed="false">
      <c r="M47" s="9" t="n">
        <v>1</v>
      </c>
    </row>
    <row r="48" s="2" customFormat="true" ht="12.75" hidden="false" customHeight="false" outlineLevel="0" collapsed="false">
      <c r="M48" s="17" t="n">
        <f aca="false">+M47-1</f>
        <v>0</v>
      </c>
    </row>
    <row r="49" s="2" customFormat="true" ht="12.75" hidden="false" customHeight="false" outlineLevel="0" collapsed="false">
      <c r="M49" s="17" t="n">
        <f aca="false">+IF(B11=4,4*M48+1,IF(B11=5,4*M48+2,IF(B11=8,4*M48+3,IF(B11=12,4*M48+4))))</f>
        <v>1</v>
      </c>
    </row>
    <row r="50" s="2" customFormat="true" ht="12.75" hidden="false" customHeight="false" outlineLevel="0" collapsed="false">
      <c r="M50" s="17" t="n">
        <f aca="false">+M49+1</f>
        <v>2</v>
      </c>
    </row>
    <row r="51" s="2" customFormat="true" ht="12.75" hidden="false" customHeight="false" outlineLevel="0" collapsed="false"/>
    <row r="52" s="2" customFormat="true" ht="12.75" hidden="false" customHeight="false" outlineLevel="0" collapsed="false">
      <c r="M52" s="9" t="n">
        <v>1</v>
      </c>
    </row>
    <row r="53" s="2" customFormat="true" ht="12.75" hidden="false" customHeight="false" outlineLevel="0" collapsed="false">
      <c r="M53" s="17" t="n">
        <f aca="false">+M52-1</f>
        <v>0</v>
      </c>
    </row>
    <row r="54" s="2" customFormat="true" ht="12.75" hidden="false" customHeight="false" outlineLevel="0" collapsed="false">
      <c r="M54" s="17" t="n">
        <f aca="false">+IF(B12=4,4*M53+1,IF(B12=5,4*M53+2,IF(B12=8,4*M53+3,IF(B12=12,4*M53+4))))</f>
        <v>1</v>
      </c>
    </row>
    <row r="55" s="2" customFormat="true" ht="12.75" hidden="false" customHeight="false" outlineLevel="0" collapsed="false">
      <c r="M55" s="17" t="n">
        <f aca="false">+M54+1</f>
        <v>2</v>
      </c>
    </row>
    <row r="56" s="2" customFormat="true" ht="12.75" hidden="false" customHeight="false" outlineLevel="0" collapsed="false"/>
    <row r="57" s="2" customFormat="true" ht="12.75" hidden="false" customHeight="false" outlineLevel="0" collapsed="false">
      <c r="M57" s="9" t="n">
        <v>1</v>
      </c>
    </row>
    <row r="58" s="2" customFormat="true" ht="12.75" hidden="false" customHeight="false" outlineLevel="0" collapsed="false">
      <c r="M58" s="17" t="n">
        <f aca="false">+M57-1</f>
        <v>0</v>
      </c>
    </row>
    <row r="59" s="2" customFormat="true" ht="12.75" hidden="false" customHeight="false" outlineLevel="0" collapsed="false">
      <c r="M59" s="17" t="n">
        <f aca="false">+IF(B13=4,4*M58+1,IF(B13=5,4*M58+2,IF(B13=8,4*M58+3,IF(B13=12,4*M58+4))))</f>
        <v>1</v>
      </c>
    </row>
    <row r="60" s="2" customFormat="true" ht="12.75" hidden="false" customHeight="false" outlineLevel="0" collapsed="false">
      <c r="M60" s="17" t="n">
        <f aca="false">+M59+1</f>
        <v>2</v>
      </c>
    </row>
    <row r="61" s="2" customFormat="true" ht="12.75" hidden="false" customHeight="false" outlineLevel="0" collapsed="false"/>
    <row r="62" s="2" customFormat="true" ht="12.75" hidden="false" customHeight="false" outlineLevel="0" collapsed="false">
      <c r="M62" s="9" t="n">
        <v>1</v>
      </c>
    </row>
    <row r="63" s="2" customFormat="true" ht="12.75" hidden="false" customHeight="false" outlineLevel="0" collapsed="false">
      <c r="M63" s="17" t="n">
        <f aca="false">+M62-1</f>
        <v>0</v>
      </c>
    </row>
    <row r="64" s="2" customFormat="true" ht="12.75" hidden="false" customHeight="false" outlineLevel="0" collapsed="false">
      <c r="M64" s="17" t="n">
        <f aca="false">+IF(B14=4,4*M63+1,IF(B14=5,4*M63+2,IF(B14=8,4*M63+3,IF(B14=12,4*M63+4))))</f>
        <v>1</v>
      </c>
    </row>
    <row r="65" s="2" customFormat="true" ht="12.75" hidden="false" customHeight="false" outlineLevel="0" collapsed="false">
      <c r="M65" s="17" t="n">
        <f aca="false">+M64+1</f>
        <v>2</v>
      </c>
    </row>
    <row r="66" s="2" customFormat="true" ht="12.75" hidden="false" customHeight="false" outlineLevel="0" collapsed="false"/>
    <row r="67" s="2" customFormat="true" ht="12.75" hidden="false" customHeight="false" outlineLevel="0" collapsed="false">
      <c r="M67" s="9" t="n">
        <v>1</v>
      </c>
    </row>
    <row r="68" s="2" customFormat="true" ht="12.75" hidden="false" customHeight="false" outlineLevel="0" collapsed="false">
      <c r="M68" s="17" t="n">
        <f aca="false">+M67-1</f>
        <v>0</v>
      </c>
    </row>
    <row r="69" s="2" customFormat="true" ht="12.75" hidden="false" customHeight="false" outlineLevel="0" collapsed="false">
      <c r="M69" s="17" t="n">
        <f aca="false">+IF(B15=4,4*M68+1,IF(B15=5,4*M68+2,IF(B15=8,4*M68+3,IF(B15=12,4*M68+4))))</f>
        <v>1</v>
      </c>
    </row>
    <row r="70" s="2" customFormat="true" ht="12.75" hidden="false" customHeight="false" outlineLevel="0" collapsed="false">
      <c r="M70" s="17" t="n">
        <f aca="false">+M69+1</f>
        <v>2</v>
      </c>
    </row>
    <row r="71" s="2" customFormat="true" ht="12.75" hidden="false" customHeight="false" outlineLevel="0" collapsed="false"/>
    <row r="72" s="2" customFormat="true" ht="12.75" hidden="false" customHeight="false" outlineLevel="0" collapsed="false">
      <c r="M72" s="9" t="n">
        <v>1</v>
      </c>
    </row>
    <row r="73" s="2" customFormat="true" ht="12.75" hidden="false" customHeight="false" outlineLevel="0" collapsed="false">
      <c r="M73" s="17" t="n">
        <f aca="false">+M72-1</f>
        <v>0</v>
      </c>
    </row>
    <row r="74" s="2" customFormat="true" ht="12.75" hidden="false" customHeight="false" outlineLevel="0" collapsed="false">
      <c r="M74" s="17" t="n">
        <f aca="false">+IF(B16=4,4*M73+1,IF(B16=5,4*M73+2,IF(B16=8,4*M73+3,IF(B16=12,4*M73+4))))</f>
        <v>1</v>
      </c>
    </row>
    <row r="75" s="2" customFormat="true" ht="12.75" hidden="false" customHeight="false" outlineLevel="0" collapsed="false">
      <c r="M75" s="17" t="n">
        <f aca="false">+M74+1</f>
        <v>2</v>
      </c>
    </row>
    <row r="76" s="2" customFormat="true" ht="12.75" hidden="false" customHeight="false" outlineLevel="0" collapsed="false"/>
    <row r="77" s="2" customFormat="true" ht="12.75" hidden="false" customHeight="false" outlineLevel="0" collapsed="false">
      <c r="M77" s="9" t="n">
        <v>1</v>
      </c>
    </row>
    <row r="78" s="2" customFormat="true" ht="12.75" hidden="false" customHeight="false" outlineLevel="0" collapsed="false">
      <c r="M78" s="17" t="n">
        <f aca="false">+M77-1</f>
        <v>0</v>
      </c>
    </row>
    <row r="79" s="2" customFormat="true" ht="12.75" hidden="false" customHeight="false" outlineLevel="0" collapsed="false">
      <c r="M79" s="17" t="n">
        <f aca="false">+IF(B17=4,4*M78+1,IF(B17=5,4*M78+2,IF(B17=8,4*M78+3,IF(B17=12,4*M78+4))))</f>
        <v>1</v>
      </c>
    </row>
    <row r="80" s="2" customFormat="true" ht="12.75" hidden="false" customHeight="false" outlineLevel="0" collapsed="false">
      <c r="M80" s="17" t="n">
        <f aca="false">+M79+1</f>
        <v>2</v>
      </c>
    </row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  <row r="1067" s="2" customFormat="true" ht="12.75" hidden="false" customHeight="false" outlineLevel="0" collapsed="false"/>
    <row r="1068" s="2" customFormat="true" ht="12.75" hidden="false" customHeight="false" outlineLevel="0" collapsed="false"/>
    <row r="1069" s="2" customFormat="true" ht="12.75" hidden="false" customHeight="false" outlineLevel="0" collapsed="false"/>
    <row r="1070" s="2" customFormat="true" ht="12.75" hidden="false" customHeight="false" outlineLevel="0" collapsed="false"/>
    <row r="1071" s="2" customFormat="true" ht="12.75" hidden="false" customHeight="false" outlineLevel="0" collapsed="false"/>
    <row r="1072" s="2" customFormat="true" ht="12.75" hidden="false" customHeight="false" outlineLevel="0" collapsed="false"/>
    <row r="1073" s="2" customFormat="true" ht="12.75" hidden="false" customHeight="false" outlineLevel="0" collapsed="false"/>
    <row r="1074" s="2" customFormat="true" ht="12.75" hidden="false" customHeight="false" outlineLevel="0" collapsed="false"/>
    <row r="1075" s="2" customFormat="true" ht="12.75" hidden="false" customHeight="false" outlineLevel="0" collapsed="false"/>
    <row r="1076" s="2" customFormat="true" ht="12.75" hidden="false" customHeight="false" outlineLevel="0" collapsed="false"/>
    <row r="1077" s="2" customFormat="true" ht="12.75" hidden="false" customHeight="false" outlineLevel="0" collapsed="false"/>
    <row r="1078" s="2" customFormat="true" ht="12.75" hidden="false" customHeight="false" outlineLevel="0" collapsed="false"/>
    <row r="1079" s="2" customFormat="true" ht="12.75" hidden="false" customHeight="false" outlineLevel="0" collapsed="false"/>
    <row r="1080" s="2" customFormat="true" ht="12.75" hidden="false" customHeight="false" outlineLevel="0" collapsed="false"/>
  </sheetData>
  <sheetProtection sheet="true" objects="true" scenarios="true"/>
  <mergeCells count="1">
    <mergeCell ref="A2:J2"/>
  </mergeCells>
  <hyperlinks>
    <hyperlink ref="A19" r:id="rId1" display="www.garagewoodwork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9" min="5" style="31" width="25.7"/>
  </cols>
  <sheetData>
    <row r="1" customFormat="false" ht="12.75" hidden="false" customHeight="false" outlineLevel="0" collapsed="false">
      <c r="C1" s="32" t="s">
        <v>45</v>
      </c>
      <c r="D1" s="33" t="s">
        <v>1</v>
      </c>
      <c r="E1" s="34" t="s">
        <v>46</v>
      </c>
      <c r="F1" s="35" t="s">
        <v>47</v>
      </c>
      <c r="G1" s="35" t="s">
        <v>48</v>
      </c>
      <c r="H1" s="35" t="s">
        <v>49</v>
      </c>
      <c r="I1" s="35" t="s">
        <v>50</v>
      </c>
    </row>
    <row r="2" customFormat="false" ht="12.75" hidden="false" customHeight="false" outlineLevel="0" collapsed="false">
      <c r="C2" s="32" t="n">
        <v>4</v>
      </c>
      <c r="D2" s="33" t="s">
        <v>11</v>
      </c>
      <c r="E2" s="36" t="n">
        <v>5.25</v>
      </c>
      <c r="F2" s="36" t="n">
        <v>4.25</v>
      </c>
      <c r="G2" s="36" t="n">
        <v>4.15</v>
      </c>
      <c r="H2" s="36" t="n">
        <v>4.05</v>
      </c>
      <c r="I2" s="36" t="n">
        <v>3.95</v>
      </c>
    </row>
    <row r="3" customFormat="false" ht="12.75" hidden="false" customHeight="false" outlineLevel="0" collapsed="false">
      <c r="C3" s="32" t="n">
        <v>5</v>
      </c>
      <c r="D3" s="33"/>
      <c r="E3" s="37" t="s">
        <v>51</v>
      </c>
      <c r="F3" s="37" t="s">
        <v>51</v>
      </c>
      <c r="G3" s="37" t="s">
        <v>51</v>
      </c>
      <c r="H3" s="37" t="s">
        <v>51</v>
      </c>
      <c r="I3" s="37" t="s">
        <v>51</v>
      </c>
    </row>
    <row r="4" customFormat="false" ht="12.75" hidden="false" customHeight="false" outlineLevel="0" collapsed="false">
      <c r="C4" s="32" t="n">
        <v>8</v>
      </c>
      <c r="D4" s="33"/>
      <c r="E4" s="37" t="s">
        <v>51</v>
      </c>
      <c r="F4" s="37" t="s">
        <v>51</v>
      </c>
      <c r="G4" s="37" t="s">
        <v>51</v>
      </c>
      <c r="H4" s="37" t="s">
        <v>51</v>
      </c>
      <c r="I4" s="37" t="s">
        <v>51</v>
      </c>
    </row>
    <row r="5" customFormat="false" ht="12.75" hidden="false" customHeight="false" outlineLevel="0" collapsed="false">
      <c r="C5" s="32" t="n">
        <v>12</v>
      </c>
      <c r="D5" s="33"/>
      <c r="E5" s="37" t="s">
        <v>51</v>
      </c>
      <c r="F5" s="37" t="s">
        <v>51</v>
      </c>
      <c r="G5" s="37" t="s">
        <v>51</v>
      </c>
      <c r="H5" s="37" t="s">
        <v>51</v>
      </c>
      <c r="I5" s="37" t="s">
        <v>51</v>
      </c>
    </row>
    <row r="6" customFormat="false" ht="12.75" hidden="false" customHeight="false" outlineLevel="0" collapsed="false">
      <c r="C6" s="32" t="n">
        <v>4</v>
      </c>
      <c r="D6" s="33" t="s">
        <v>13</v>
      </c>
      <c r="E6" s="37" t="n">
        <v>3.65</v>
      </c>
      <c r="F6" s="37" t="n">
        <v>2.65</v>
      </c>
      <c r="G6" s="37" t="n">
        <v>2.65</v>
      </c>
      <c r="H6" s="37" t="n">
        <v>2.45</v>
      </c>
      <c r="I6" s="37" t="n">
        <v>2.2</v>
      </c>
    </row>
    <row r="7" customFormat="false" ht="12.75" hidden="false" customHeight="false" outlineLevel="0" collapsed="false">
      <c r="C7" s="32" t="n">
        <v>5</v>
      </c>
      <c r="D7" s="33"/>
      <c r="E7" s="37" t="n">
        <v>4.15</v>
      </c>
      <c r="F7" s="37" t="n">
        <v>3.15</v>
      </c>
      <c r="G7" s="37" t="n">
        <v>3.05</v>
      </c>
      <c r="H7" s="37" t="n">
        <v>2.95</v>
      </c>
      <c r="I7" s="37" t="n">
        <v>2.45</v>
      </c>
    </row>
    <row r="8" customFormat="false" ht="12.75" hidden="false" customHeight="false" outlineLevel="0" collapsed="false">
      <c r="C8" s="32" t="n">
        <v>8</v>
      </c>
      <c r="D8" s="33"/>
      <c r="E8" s="37" t="n">
        <v>4.35</v>
      </c>
      <c r="F8" s="37" t="n">
        <v>3.35</v>
      </c>
      <c r="G8" s="37" t="n">
        <v>3.25</v>
      </c>
      <c r="H8" s="37" t="n">
        <v>3.15</v>
      </c>
      <c r="I8" s="37" t="n">
        <v>2.7</v>
      </c>
    </row>
    <row r="9" customFormat="false" ht="12.75" hidden="false" customHeight="false" outlineLevel="0" collapsed="false">
      <c r="C9" s="32" t="n">
        <v>12</v>
      </c>
      <c r="D9" s="33"/>
      <c r="E9" s="37" t="n">
        <v>5</v>
      </c>
      <c r="F9" s="37" t="n">
        <v>4</v>
      </c>
      <c r="G9" s="37" t="n">
        <v>3.9</v>
      </c>
      <c r="H9" s="37" t="n">
        <v>3.8</v>
      </c>
      <c r="I9" s="37" t="n">
        <v>3.35</v>
      </c>
    </row>
    <row r="10" customFormat="false" ht="12.75" hidden="false" customHeight="false" outlineLevel="0" collapsed="false">
      <c r="C10" s="32" t="n">
        <v>4</v>
      </c>
      <c r="D10" s="33" t="s">
        <v>15</v>
      </c>
      <c r="E10" s="37" t="n">
        <v>3.85</v>
      </c>
      <c r="F10" s="37" t="n">
        <v>2.85</v>
      </c>
      <c r="G10" s="37" t="n">
        <v>2.75</v>
      </c>
      <c r="H10" s="37" t="n">
        <v>2.65</v>
      </c>
      <c r="I10" s="37" t="n">
        <v>2.4</v>
      </c>
    </row>
    <row r="11" customFormat="false" ht="12.75" hidden="false" customHeight="false" outlineLevel="0" collapsed="false">
      <c r="C11" s="32" t="n">
        <v>5</v>
      </c>
      <c r="D11" s="33"/>
      <c r="E11" s="37" t="s">
        <v>51</v>
      </c>
      <c r="F11" s="37" t="s">
        <v>51</v>
      </c>
      <c r="G11" s="37" t="s">
        <v>51</v>
      </c>
      <c r="H11" s="37" t="s">
        <v>51</v>
      </c>
      <c r="I11" s="37" t="s">
        <v>51</v>
      </c>
    </row>
    <row r="12" customFormat="false" ht="12.75" hidden="false" customHeight="false" outlineLevel="0" collapsed="false">
      <c r="C12" s="32" t="n">
        <v>8</v>
      </c>
      <c r="D12" s="33"/>
      <c r="E12" s="37" t="n">
        <v>4.6</v>
      </c>
      <c r="F12" s="37" t="n">
        <v>3.6</v>
      </c>
      <c r="G12" s="37" t="n">
        <v>3.5</v>
      </c>
      <c r="H12" s="37" t="n">
        <v>3.4</v>
      </c>
      <c r="I12" s="37" t="n">
        <v>2.65</v>
      </c>
    </row>
    <row r="13" customFormat="false" ht="12.75" hidden="false" customHeight="false" outlineLevel="0" collapsed="false">
      <c r="C13" s="32" t="n">
        <v>12</v>
      </c>
      <c r="D13" s="33"/>
      <c r="E13" s="37" t="s">
        <v>51</v>
      </c>
      <c r="F13" s="37" t="s">
        <v>51</v>
      </c>
      <c r="G13" s="37" t="s">
        <v>51</v>
      </c>
      <c r="H13" s="37" t="s">
        <v>51</v>
      </c>
      <c r="I13" s="37" t="s">
        <v>51</v>
      </c>
    </row>
    <row r="14" customFormat="false" ht="12.75" hidden="false" customHeight="false" outlineLevel="0" collapsed="false">
      <c r="C14" s="32" t="n">
        <v>4</v>
      </c>
      <c r="D14" s="33" t="s">
        <v>17</v>
      </c>
      <c r="E14" s="37" t="n">
        <v>5.1</v>
      </c>
      <c r="F14" s="37" t="n">
        <v>4.1</v>
      </c>
      <c r="G14" s="37" t="n">
        <v>4</v>
      </c>
      <c r="H14" s="37" t="n">
        <v>3.9</v>
      </c>
      <c r="I14" s="37" t="n">
        <v>3.8</v>
      </c>
    </row>
    <row r="15" customFormat="false" ht="12.75" hidden="false" customHeight="false" outlineLevel="0" collapsed="false">
      <c r="C15" s="32" t="n">
        <v>5</v>
      </c>
      <c r="D15" s="33"/>
      <c r="E15" s="37" t="s">
        <v>51</v>
      </c>
      <c r="F15" s="37" t="s">
        <v>51</v>
      </c>
      <c r="G15" s="37" t="s">
        <v>51</v>
      </c>
      <c r="H15" s="37" t="s">
        <v>51</v>
      </c>
      <c r="I15" s="37" t="s">
        <v>51</v>
      </c>
    </row>
    <row r="16" customFormat="false" ht="12.75" hidden="false" customHeight="false" outlineLevel="0" collapsed="false">
      <c r="C16" s="32" t="n">
        <v>8</v>
      </c>
      <c r="D16" s="33"/>
      <c r="E16" s="37" t="s">
        <v>51</v>
      </c>
      <c r="F16" s="37" t="s">
        <v>51</v>
      </c>
      <c r="G16" s="37" t="s">
        <v>51</v>
      </c>
      <c r="H16" s="37" t="s">
        <v>51</v>
      </c>
      <c r="I16" s="37" t="s">
        <v>51</v>
      </c>
    </row>
    <row r="17" customFormat="false" ht="12.75" hidden="false" customHeight="false" outlineLevel="0" collapsed="false">
      <c r="C17" s="32" t="n">
        <v>12</v>
      </c>
      <c r="D17" s="33"/>
      <c r="E17" s="37" t="s">
        <v>51</v>
      </c>
      <c r="F17" s="37" t="s">
        <v>51</v>
      </c>
      <c r="G17" s="37" t="s">
        <v>51</v>
      </c>
      <c r="H17" s="37" t="s">
        <v>51</v>
      </c>
      <c r="I17" s="37" t="s">
        <v>51</v>
      </c>
    </row>
    <row r="18" customFormat="false" ht="12.75" hidden="false" customHeight="false" outlineLevel="0" collapsed="false">
      <c r="C18" s="32" t="n">
        <v>4</v>
      </c>
      <c r="D18" s="33" t="s">
        <v>19</v>
      </c>
      <c r="E18" s="37" t="n">
        <v>3.55</v>
      </c>
      <c r="F18" s="37" t="n">
        <v>2.55</v>
      </c>
      <c r="G18" s="37" t="n">
        <v>2.45</v>
      </c>
      <c r="H18" s="37" t="n">
        <v>2.35</v>
      </c>
      <c r="I18" s="37" t="n">
        <v>2.3</v>
      </c>
    </row>
    <row r="19" customFormat="false" ht="12.75" hidden="false" customHeight="false" outlineLevel="0" collapsed="false">
      <c r="C19" s="32" t="n">
        <v>5</v>
      </c>
      <c r="D19" s="33"/>
      <c r="E19" s="37" t="s">
        <v>51</v>
      </c>
      <c r="F19" s="37" t="s">
        <v>51</v>
      </c>
      <c r="G19" s="37" t="s">
        <v>51</v>
      </c>
      <c r="H19" s="37" t="s">
        <v>51</v>
      </c>
      <c r="I19" s="37" t="s">
        <v>51</v>
      </c>
    </row>
    <row r="20" customFormat="false" ht="12.75" hidden="false" customHeight="false" outlineLevel="0" collapsed="false">
      <c r="C20" s="32" t="n">
        <v>8</v>
      </c>
      <c r="D20" s="33"/>
      <c r="E20" s="37" t="s">
        <v>51</v>
      </c>
      <c r="F20" s="37" t="s">
        <v>51</v>
      </c>
      <c r="G20" s="37" t="s">
        <v>51</v>
      </c>
      <c r="H20" s="37" t="s">
        <v>51</v>
      </c>
      <c r="I20" s="37" t="s">
        <v>51</v>
      </c>
    </row>
    <row r="21" customFormat="false" ht="12.75" hidden="false" customHeight="false" outlineLevel="0" collapsed="false">
      <c r="C21" s="32" t="n">
        <v>12</v>
      </c>
      <c r="D21" s="33"/>
      <c r="E21" s="37" t="s">
        <v>51</v>
      </c>
      <c r="F21" s="37" t="s">
        <v>51</v>
      </c>
      <c r="G21" s="37" t="s">
        <v>51</v>
      </c>
      <c r="H21" s="37" t="s">
        <v>51</v>
      </c>
      <c r="I21" s="37" t="s">
        <v>51</v>
      </c>
    </row>
    <row r="22" customFormat="false" ht="12.75" hidden="false" customHeight="false" outlineLevel="0" collapsed="false">
      <c r="C22" s="32" t="n">
        <v>4</v>
      </c>
      <c r="D22" s="33" t="s">
        <v>20</v>
      </c>
      <c r="E22" s="37" t="n">
        <v>6.65</v>
      </c>
      <c r="F22" s="37" t="n">
        <v>5.65</v>
      </c>
      <c r="G22" s="37" t="n">
        <v>5.55</v>
      </c>
      <c r="H22" s="37" t="n">
        <v>5.45</v>
      </c>
      <c r="I22" s="37" t="n">
        <v>5.05</v>
      </c>
    </row>
    <row r="23" customFormat="false" ht="12.75" hidden="false" customHeight="false" outlineLevel="0" collapsed="false">
      <c r="C23" s="32" t="n">
        <v>5</v>
      </c>
      <c r="D23" s="33"/>
      <c r="E23" s="37" t="n">
        <v>7.45</v>
      </c>
      <c r="F23" s="37" t="n">
        <v>6.45</v>
      </c>
      <c r="G23" s="37" t="n">
        <v>6.35</v>
      </c>
      <c r="H23" s="37" t="n">
        <v>6.25</v>
      </c>
      <c r="I23" s="37" t="n">
        <v>6.15</v>
      </c>
    </row>
    <row r="24" customFormat="false" ht="12.75" hidden="false" customHeight="false" outlineLevel="0" collapsed="false">
      <c r="C24" s="32" t="n">
        <v>8</v>
      </c>
      <c r="D24" s="33"/>
      <c r="E24" s="37" t="n">
        <v>8.55</v>
      </c>
      <c r="F24" s="37" t="n">
        <v>7.55</v>
      </c>
      <c r="G24" s="37" t="n">
        <v>7.45</v>
      </c>
      <c r="H24" s="37" t="n">
        <v>7.35</v>
      </c>
      <c r="I24" s="37" t="n">
        <v>6.95</v>
      </c>
    </row>
    <row r="25" customFormat="false" ht="12.75" hidden="false" customHeight="false" outlineLevel="0" collapsed="false">
      <c r="C25" s="32" t="n">
        <v>12</v>
      </c>
      <c r="D25" s="33"/>
      <c r="E25" s="37" t="n">
        <v>9.05</v>
      </c>
      <c r="F25" s="37" t="n">
        <v>8.05</v>
      </c>
      <c r="G25" s="37" t="n">
        <v>7.95</v>
      </c>
      <c r="H25" s="37" t="n">
        <v>7.85</v>
      </c>
      <c r="I25" s="37" t="n">
        <v>6.85</v>
      </c>
    </row>
    <row r="26" customFormat="false" ht="12.75" hidden="false" customHeight="false" outlineLevel="0" collapsed="false">
      <c r="C26" s="32" t="n">
        <v>4</v>
      </c>
      <c r="D26" s="33" t="s">
        <v>21</v>
      </c>
      <c r="E26" s="37" t="n">
        <v>6.6</v>
      </c>
      <c r="F26" s="37" t="n">
        <v>5.6</v>
      </c>
      <c r="G26" s="37" t="n">
        <v>5.5</v>
      </c>
      <c r="H26" s="37" t="n">
        <v>5.4</v>
      </c>
      <c r="I26" s="37" t="n">
        <v>4.8</v>
      </c>
    </row>
    <row r="27" customFormat="false" ht="12.75" hidden="false" customHeight="false" outlineLevel="0" collapsed="false">
      <c r="C27" s="32" t="n">
        <v>5</v>
      </c>
      <c r="D27" s="33"/>
      <c r="E27" s="37" t="s">
        <v>51</v>
      </c>
      <c r="F27" s="37" t="s">
        <v>51</v>
      </c>
      <c r="G27" s="37" t="s">
        <v>51</v>
      </c>
      <c r="H27" s="37" t="s">
        <v>51</v>
      </c>
      <c r="I27" s="37" t="s">
        <v>51</v>
      </c>
    </row>
    <row r="28" customFormat="false" ht="12.75" hidden="false" customHeight="false" outlineLevel="0" collapsed="false">
      <c r="C28" s="32" t="n">
        <v>8</v>
      </c>
      <c r="D28" s="33"/>
      <c r="E28" s="37" t="s">
        <v>51</v>
      </c>
      <c r="F28" s="37" t="s">
        <v>51</v>
      </c>
      <c r="G28" s="37" t="s">
        <v>51</v>
      </c>
      <c r="H28" s="37" t="s">
        <v>51</v>
      </c>
      <c r="I28" s="37" t="s">
        <v>51</v>
      </c>
    </row>
    <row r="29" customFormat="false" ht="12.75" hidden="false" customHeight="false" outlineLevel="0" collapsed="false">
      <c r="C29" s="32" t="n">
        <v>12</v>
      </c>
      <c r="D29" s="33"/>
      <c r="E29" s="37" t="s">
        <v>51</v>
      </c>
      <c r="F29" s="37" t="s">
        <v>51</v>
      </c>
      <c r="G29" s="37" t="s">
        <v>51</v>
      </c>
      <c r="H29" s="37" t="s">
        <v>51</v>
      </c>
      <c r="I29" s="37" t="s">
        <v>51</v>
      </c>
    </row>
    <row r="30" customFormat="false" ht="12.75" hidden="false" customHeight="false" outlineLevel="0" collapsed="false">
      <c r="C30" s="32" t="n">
        <v>4</v>
      </c>
      <c r="D30" s="33" t="s">
        <v>22</v>
      </c>
      <c r="E30" s="37" t="n">
        <v>4</v>
      </c>
      <c r="F30" s="37" t="n">
        <v>3</v>
      </c>
      <c r="G30" s="37" t="n">
        <v>2.9</v>
      </c>
      <c r="H30" s="37" t="n">
        <v>2.8</v>
      </c>
      <c r="I30" s="37" t="n">
        <v>2.7</v>
      </c>
    </row>
    <row r="31" customFormat="false" ht="12.75" hidden="false" customHeight="false" outlineLevel="0" collapsed="false">
      <c r="C31" s="32" t="n">
        <v>5</v>
      </c>
      <c r="D31" s="33"/>
      <c r="E31" s="37" t="n">
        <v>4.1</v>
      </c>
      <c r="F31" s="37" t="n">
        <v>3.1</v>
      </c>
      <c r="G31" s="37" t="n">
        <v>3</v>
      </c>
      <c r="H31" s="37" t="n">
        <v>2.9</v>
      </c>
      <c r="I31" s="37" t="n">
        <v>2.8</v>
      </c>
    </row>
    <row r="32" customFormat="false" ht="12.75" hidden="false" customHeight="false" outlineLevel="0" collapsed="false">
      <c r="C32" s="32" t="n">
        <v>8</v>
      </c>
      <c r="D32" s="33"/>
      <c r="E32" s="37" t="n">
        <v>4.65</v>
      </c>
      <c r="F32" s="37" t="n">
        <v>3.65</v>
      </c>
      <c r="G32" s="37" t="n">
        <v>3.55</v>
      </c>
      <c r="H32" s="37" t="n">
        <v>3.45</v>
      </c>
      <c r="I32" s="37" t="n">
        <v>3.15</v>
      </c>
    </row>
    <row r="33" customFormat="false" ht="12.75" hidden="false" customHeight="false" outlineLevel="0" collapsed="false">
      <c r="C33" s="32" t="n">
        <v>12</v>
      </c>
      <c r="D33" s="33"/>
      <c r="E33" s="37" t="s">
        <v>51</v>
      </c>
      <c r="F33" s="37" t="s">
        <v>51</v>
      </c>
      <c r="G33" s="37" t="s">
        <v>51</v>
      </c>
      <c r="H33" s="37" t="s">
        <v>51</v>
      </c>
      <c r="I33" s="37" t="s">
        <v>51</v>
      </c>
    </row>
    <row r="34" customFormat="false" ht="12.75" hidden="false" customHeight="false" outlineLevel="0" collapsed="false">
      <c r="C34" s="32" t="n">
        <v>4</v>
      </c>
      <c r="D34" s="33" t="s">
        <v>23</v>
      </c>
      <c r="E34" s="37" t="n">
        <v>4.75</v>
      </c>
      <c r="F34" s="37" t="n">
        <v>3.75</v>
      </c>
      <c r="G34" s="37" t="n">
        <v>3.65</v>
      </c>
      <c r="H34" s="37" t="n">
        <v>3.55</v>
      </c>
      <c r="I34" s="37" t="n">
        <v>3.35</v>
      </c>
    </row>
    <row r="35" customFormat="false" ht="12.75" hidden="false" customHeight="false" outlineLevel="0" collapsed="false">
      <c r="C35" s="32" t="n">
        <v>5</v>
      </c>
      <c r="D35" s="33"/>
      <c r="E35" s="37" t="n">
        <v>5.65</v>
      </c>
      <c r="F35" s="37" t="n">
        <v>4.65</v>
      </c>
      <c r="G35" s="37" t="n">
        <v>4.55</v>
      </c>
      <c r="H35" s="37" t="n">
        <v>4.45</v>
      </c>
      <c r="I35" s="37" t="n">
        <v>4.2</v>
      </c>
    </row>
    <row r="36" customFormat="false" ht="12.75" hidden="false" customHeight="false" outlineLevel="0" collapsed="false">
      <c r="C36" s="32" t="n">
        <v>8</v>
      </c>
      <c r="D36" s="33"/>
      <c r="E36" s="37" t="n">
        <v>6.35</v>
      </c>
      <c r="F36" s="37" t="n">
        <v>5.35</v>
      </c>
      <c r="G36" s="37" t="n">
        <v>5.25</v>
      </c>
      <c r="H36" s="37" t="n">
        <v>5.15</v>
      </c>
      <c r="I36" s="37" t="n">
        <v>4.55</v>
      </c>
    </row>
    <row r="37" customFormat="false" ht="12.75" hidden="false" customHeight="false" outlineLevel="0" collapsed="false">
      <c r="C37" s="32" t="n">
        <v>12</v>
      </c>
      <c r="D37" s="33"/>
      <c r="E37" s="37" t="n">
        <v>7.85</v>
      </c>
      <c r="F37" s="37" t="n">
        <v>6.85</v>
      </c>
      <c r="G37" s="37" t="n">
        <v>6.75</v>
      </c>
      <c r="H37" s="37" t="n">
        <v>6.65</v>
      </c>
      <c r="I37" s="37" t="n">
        <v>5.75</v>
      </c>
    </row>
    <row r="38" customFormat="false" ht="12.75" hidden="false" customHeight="false" outlineLevel="0" collapsed="false">
      <c r="C38" s="32" t="n">
        <v>4</v>
      </c>
      <c r="D38" s="33" t="s">
        <v>24</v>
      </c>
      <c r="E38" s="37" t="n">
        <v>3.95</v>
      </c>
      <c r="F38" s="37" t="n">
        <v>2.95</v>
      </c>
      <c r="G38" s="37" t="n">
        <v>2.85</v>
      </c>
      <c r="H38" s="37" t="n">
        <v>2.75</v>
      </c>
      <c r="I38" s="37" t="n">
        <v>2.5</v>
      </c>
    </row>
    <row r="39" customFormat="false" ht="12.75" hidden="false" customHeight="false" outlineLevel="0" collapsed="false">
      <c r="C39" s="32" t="n">
        <v>5</v>
      </c>
      <c r="D39" s="33"/>
      <c r="E39" s="37" t="n">
        <v>4.85</v>
      </c>
      <c r="F39" s="37" t="n">
        <v>3.85</v>
      </c>
      <c r="G39" s="37" t="n">
        <v>3.75</v>
      </c>
      <c r="H39" s="37" t="n">
        <v>3.65</v>
      </c>
      <c r="I39" s="37" t="n">
        <v>3.2</v>
      </c>
    </row>
    <row r="40" customFormat="false" ht="12.75" hidden="false" customHeight="false" outlineLevel="0" collapsed="false">
      <c r="C40" s="32" t="n">
        <v>8</v>
      </c>
      <c r="D40" s="33"/>
      <c r="E40" s="37" t="n">
        <v>4.95</v>
      </c>
      <c r="F40" s="37" t="n">
        <v>3.95</v>
      </c>
      <c r="G40" s="37" t="n">
        <v>3.85</v>
      </c>
      <c r="H40" s="37" t="n">
        <v>3.75</v>
      </c>
      <c r="I40" s="37" t="n">
        <v>3.4</v>
      </c>
    </row>
    <row r="41" customFormat="false" ht="12.75" hidden="false" customHeight="false" outlineLevel="0" collapsed="false">
      <c r="C41" s="32" t="n">
        <v>12</v>
      </c>
      <c r="D41" s="33"/>
      <c r="E41" s="37" t="s">
        <v>51</v>
      </c>
      <c r="F41" s="37" t="s">
        <v>51</v>
      </c>
      <c r="G41" s="37" t="s">
        <v>51</v>
      </c>
      <c r="H41" s="37" t="s">
        <v>51</v>
      </c>
      <c r="I41" s="37" t="s">
        <v>51</v>
      </c>
    </row>
    <row r="42" customFormat="false" ht="12.75" hidden="false" customHeight="false" outlineLevel="0" collapsed="false">
      <c r="C42" s="32" t="n">
        <v>4</v>
      </c>
      <c r="D42" s="33" t="s">
        <v>25</v>
      </c>
      <c r="E42" s="37" t="n">
        <v>3.2</v>
      </c>
      <c r="F42" s="37" t="n">
        <v>2.2</v>
      </c>
      <c r="G42" s="37" t="n">
        <v>2.1</v>
      </c>
      <c r="H42" s="37" t="n">
        <v>2</v>
      </c>
      <c r="I42" s="37" t="n">
        <v>1.8</v>
      </c>
    </row>
    <row r="43" customFormat="false" ht="12.75" hidden="false" customHeight="false" outlineLevel="0" collapsed="false">
      <c r="C43" s="32" t="n">
        <v>5</v>
      </c>
      <c r="D43" s="33"/>
      <c r="E43" s="37" t="n">
        <v>3.35</v>
      </c>
      <c r="F43" s="37" t="n">
        <v>2.35</v>
      </c>
      <c r="G43" s="37" t="n">
        <v>2.25</v>
      </c>
      <c r="H43" s="37" t="n">
        <v>2.15</v>
      </c>
      <c r="I43" s="37" t="n">
        <v>2</v>
      </c>
    </row>
    <row r="44" customFormat="false" ht="12.75" hidden="false" customHeight="false" outlineLevel="0" collapsed="false">
      <c r="C44" s="32" t="n">
        <v>8</v>
      </c>
      <c r="D44" s="33"/>
      <c r="E44" s="37" t="n">
        <v>3.55</v>
      </c>
      <c r="F44" s="37" t="n">
        <v>2.55</v>
      </c>
      <c r="G44" s="37" t="n">
        <v>2.45</v>
      </c>
      <c r="H44" s="37" t="n">
        <v>2.35</v>
      </c>
      <c r="I44" s="37" t="n">
        <v>2.1</v>
      </c>
    </row>
    <row r="45" customFormat="false" ht="12.75" hidden="false" customHeight="false" outlineLevel="0" collapsed="false">
      <c r="C45" s="32" t="n">
        <v>12</v>
      </c>
      <c r="D45" s="33"/>
      <c r="E45" s="37" t="n">
        <v>4.85</v>
      </c>
      <c r="F45" s="37" t="n">
        <v>3.85</v>
      </c>
      <c r="G45" s="37" t="n">
        <v>3.75</v>
      </c>
      <c r="H45" s="37" t="n">
        <v>3.65</v>
      </c>
      <c r="I45" s="37" t="n">
        <v>2.6</v>
      </c>
    </row>
    <row r="46" customFormat="false" ht="12.75" hidden="false" customHeight="false" outlineLevel="0" collapsed="false">
      <c r="C46" s="32" t="n">
        <v>4</v>
      </c>
      <c r="D46" s="33" t="s">
        <v>26</v>
      </c>
      <c r="E46" s="37" t="n">
        <v>3.85</v>
      </c>
      <c r="F46" s="37" t="n">
        <v>2.85</v>
      </c>
      <c r="G46" s="37" t="n">
        <v>2.75</v>
      </c>
      <c r="H46" s="37" t="n">
        <v>2.65</v>
      </c>
      <c r="I46" s="37" t="n">
        <v>2.4</v>
      </c>
    </row>
    <row r="47" customFormat="false" ht="12.75" hidden="false" customHeight="false" outlineLevel="0" collapsed="false">
      <c r="C47" s="32" t="n">
        <v>5</v>
      </c>
      <c r="D47" s="33"/>
      <c r="E47" s="37" t="n">
        <v>4.75</v>
      </c>
      <c r="F47" s="37" t="n">
        <v>3.75</v>
      </c>
      <c r="G47" s="37" t="n">
        <v>3.65</v>
      </c>
      <c r="H47" s="37" t="n">
        <v>3.55</v>
      </c>
      <c r="I47" s="37" t="n">
        <v>3.4</v>
      </c>
    </row>
    <row r="48" customFormat="false" ht="12.75" hidden="false" customHeight="false" outlineLevel="0" collapsed="false">
      <c r="C48" s="32" t="n">
        <v>8</v>
      </c>
      <c r="D48" s="33"/>
      <c r="E48" s="37" t="n">
        <v>5.35</v>
      </c>
      <c r="F48" s="37" t="n">
        <v>4.35</v>
      </c>
      <c r="G48" s="37" t="n">
        <v>4.25</v>
      </c>
      <c r="H48" s="37" t="n">
        <v>4.15</v>
      </c>
      <c r="I48" s="37" t="n">
        <v>3.6</v>
      </c>
    </row>
    <row r="49" customFormat="false" ht="12.75" hidden="false" customHeight="false" outlineLevel="0" collapsed="false">
      <c r="C49" s="32" t="n">
        <v>12</v>
      </c>
      <c r="D49" s="33"/>
      <c r="E49" s="37" t="n">
        <v>8.05</v>
      </c>
      <c r="F49" s="37" t="n">
        <v>7.05</v>
      </c>
      <c r="G49" s="37" t="n">
        <v>6.95</v>
      </c>
      <c r="H49" s="37" t="n">
        <v>6.85</v>
      </c>
      <c r="I49" s="37" t="n">
        <v>5.95</v>
      </c>
    </row>
    <row r="50" customFormat="false" ht="12.75" hidden="false" customHeight="false" outlineLevel="0" collapsed="false">
      <c r="C50" s="32" t="n">
        <v>4</v>
      </c>
      <c r="D50" s="33" t="s">
        <v>27</v>
      </c>
      <c r="E50" s="37" t="n">
        <v>5.95</v>
      </c>
      <c r="F50" s="37" t="n">
        <v>4.95</v>
      </c>
      <c r="G50" s="37" t="n">
        <v>4.85</v>
      </c>
      <c r="H50" s="37" t="n">
        <v>4.75</v>
      </c>
      <c r="I50" s="37" t="n">
        <v>4.35</v>
      </c>
    </row>
    <row r="51" customFormat="false" ht="12.75" hidden="false" customHeight="false" outlineLevel="0" collapsed="false">
      <c r="C51" s="32" t="n">
        <v>5</v>
      </c>
      <c r="D51" s="33"/>
      <c r="E51" s="37" t="n">
        <v>6.05</v>
      </c>
      <c r="F51" s="37" t="n">
        <v>5.05</v>
      </c>
      <c r="G51" s="37" t="n">
        <v>4.95</v>
      </c>
      <c r="H51" s="37" t="n">
        <v>4.85</v>
      </c>
      <c r="I51" s="37" t="n">
        <v>4.5</v>
      </c>
    </row>
    <row r="52" customFormat="false" ht="12.75" hidden="false" customHeight="false" outlineLevel="0" collapsed="false">
      <c r="C52" s="32" t="n">
        <v>8</v>
      </c>
      <c r="D52" s="33"/>
      <c r="E52" s="37" t="s">
        <v>51</v>
      </c>
      <c r="F52" s="37" t="s">
        <v>51</v>
      </c>
      <c r="G52" s="37" t="s">
        <v>51</v>
      </c>
      <c r="H52" s="37" t="s">
        <v>51</v>
      </c>
      <c r="I52" s="37" t="s">
        <v>51</v>
      </c>
    </row>
    <row r="53" customFormat="false" ht="12.75" hidden="false" customHeight="false" outlineLevel="0" collapsed="false">
      <c r="C53" s="32" t="n">
        <v>12</v>
      </c>
      <c r="D53" s="33"/>
      <c r="E53" s="37" t="s">
        <v>51</v>
      </c>
      <c r="F53" s="37" t="s">
        <v>51</v>
      </c>
      <c r="G53" s="37" t="s">
        <v>51</v>
      </c>
      <c r="H53" s="37" t="s">
        <v>51</v>
      </c>
      <c r="I53" s="37" t="s">
        <v>51</v>
      </c>
    </row>
    <row r="54" customFormat="false" ht="12.75" hidden="false" customHeight="false" outlineLevel="0" collapsed="false">
      <c r="C54" s="32" t="n">
        <v>4</v>
      </c>
      <c r="D54" s="33" t="s">
        <v>28</v>
      </c>
      <c r="E54" s="37" t="n">
        <v>4.5</v>
      </c>
      <c r="F54" s="37" t="n">
        <v>3.5</v>
      </c>
      <c r="G54" s="37" t="n">
        <v>3.4</v>
      </c>
      <c r="H54" s="37" t="n">
        <v>3.3</v>
      </c>
      <c r="I54" s="37" t="n">
        <v>3.2</v>
      </c>
    </row>
    <row r="55" customFormat="false" ht="12.75" hidden="false" customHeight="false" outlineLevel="0" collapsed="false">
      <c r="C55" s="32" t="n">
        <v>5</v>
      </c>
      <c r="D55" s="33"/>
      <c r="E55" s="37" t="n">
        <v>4.95</v>
      </c>
      <c r="F55" s="37" t="n">
        <v>3.95</v>
      </c>
      <c r="G55" s="37" t="n">
        <v>3.85</v>
      </c>
      <c r="H55" s="37" t="n">
        <v>3.75</v>
      </c>
      <c r="I55" s="37" t="n">
        <v>3.4</v>
      </c>
    </row>
    <row r="56" customFormat="false" ht="12.75" hidden="false" customHeight="false" outlineLevel="0" collapsed="false">
      <c r="C56" s="32" t="n">
        <v>8</v>
      </c>
      <c r="D56" s="33"/>
      <c r="E56" s="37" t="n">
        <v>5.05</v>
      </c>
      <c r="F56" s="37" t="n">
        <v>4.05</v>
      </c>
      <c r="G56" s="37" t="n">
        <v>3.95</v>
      </c>
      <c r="H56" s="37" t="n">
        <v>3.85</v>
      </c>
      <c r="I56" s="37" t="n">
        <v>3.5</v>
      </c>
    </row>
    <row r="57" customFormat="false" ht="12.75" hidden="false" customHeight="false" outlineLevel="0" collapsed="false">
      <c r="C57" s="32" t="n">
        <v>12</v>
      </c>
      <c r="D57" s="33"/>
      <c r="E57" s="37" t="s">
        <v>51</v>
      </c>
      <c r="F57" s="37" t="s">
        <v>51</v>
      </c>
      <c r="G57" s="37" t="s">
        <v>51</v>
      </c>
      <c r="H57" s="37" t="s">
        <v>51</v>
      </c>
      <c r="I57" s="37" t="s">
        <v>51</v>
      </c>
    </row>
    <row r="58" customFormat="false" ht="12.75" hidden="false" customHeight="false" outlineLevel="0" collapsed="false">
      <c r="C58" s="32" t="n">
        <v>4</v>
      </c>
      <c r="D58" s="33" t="s">
        <v>31</v>
      </c>
      <c r="E58" s="37" t="n">
        <v>6.95</v>
      </c>
      <c r="F58" s="37" t="n">
        <v>5.95</v>
      </c>
      <c r="G58" s="37" t="n">
        <v>5.85</v>
      </c>
      <c r="H58" s="37" t="n">
        <v>5.75</v>
      </c>
      <c r="I58" s="37" t="n">
        <v>5.45</v>
      </c>
    </row>
    <row r="59" customFormat="false" ht="12.75" hidden="false" customHeight="false" outlineLevel="0" collapsed="false">
      <c r="C59" s="32" t="n">
        <v>5</v>
      </c>
      <c r="D59" s="33"/>
      <c r="E59" s="37" t="n">
        <v>7.8</v>
      </c>
      <c r="F59" s="37" t="n">
        <v>6.8</v>
      </c>
      <c r="G59" s="37" t="n">
        <v>6.7</v>
      </c>
      <c r="H59" s="37" t="n">
        <v>6.6</v>
      </c>
      <c r="I59" s="37" t="n">
        <v>6.3</v>
      </c>
    </row>
    <row r="60" customFormat="false" ht="12.75" hidden="false" customHeight="false" outlineLevel="0" collapsed="false">
      <c r="C60" s="32" t="n">
        <v>8</v>
      </c>
      <c r="D60" s="33"/>
      <c r="E60" s="37" t="n">
        <v>8.3</v>
      </c>
      <c r="F60" s="37" t="n">
        <v>7.3</v>
      </c>
      <c r="G60" s="37" t="n">
        <v>7.2</v>
      </c>
      <c r="H60" s="37" t="n">
        <v>7.1</v>
      </c>
      <c r="I60" s="37" t="n">
        <v>6.8</v>
      </c>
    </row>
    <row r="61" customFormat="false" ht="12.75" hidden="false" customHeight="false" outlineLevel="0" collapsed="false">
      <c r="C61" s="32" t="n">
        <v>12</v>
      </c>
      <c r="D61" s="33"/>
      <c r="E61" s="37" t="n">
        <v>9.9</v>
      </c>
      <c r="F61" s="37" t="n">
        <v>8.9</v>
      </c>
      <c r="G61" s="37" t="n">
        <v>8.8</v>
      </c>
      <c r="H61" s="37" t="n">
        <v>8.7</v>
      </c>
      <c r="I61" s="37" t="n">
        <v>8.4</v>
      </c>
    </row>
    <row r="62" customFormat="false" ht="12.75" hidden="false" customHeight="false" outlineLevel="0" collapsed="false">
      <c r="C62" s="32" t="n">
        <v>4</v>
      </c>
      <c r="D62" s="33" t="s">
        <v>33</v>
      </c>
      <c r="E62" s="37" t="n">
        <v>3.95</v>
      </c>
      <c r="F62" s="37" t="n">
        <v>2.95</v>
      </c>
      <c r="G62" s="37" t="n">
        <v>2.85</v>
      </c>
      <c r="H62" s="37" t="n">
        <v>2.75</v>
      </c>
      <c r="I62" s="37" t="n">
        <v>2.65</v>
      </c>
    </row>
    <row r="63" customFormat="false" ht="12.75" hidden="false" customHeight="false" outlineLevel="0" collapsed="false">
      <c r="C63" s="32" t="n">
        <v>5</v>
      </c>
      <c r="D63" s="33"/>
      <c r="E63" s="37" t="n">
        <v>4.75</v>
      </c>
      <c r="F63" s="37" t="n">
        <v>3.75</v>
      </c>
      <c r="G63" s="37" t="n">
        <v>3.65</v>
      </c>
      <c r="H63" s="37" t="n">
        <v>3.55</v>
      </c>
      <c r="I63" s="37" t="n">
        <v>3.4</v>
      </c>
    </row>
    <row r="64" customFormat="false" ht="12.75" hidden="false" customHeight="false" outlineLevel="0" collapsed="false">
      <c r="C64" s="32" t="n">
        <v>8</v>
      </c>
      <c r="D64" s="33"/>
      <c r="E64" s="37" t="n">
        <v>6.95</v>
      </c>
      <c r="F64" s="37" t="n">
        <v>5.95</v>
      </c>
      <c r="G64" s="37" t="n">
        <v>5.85</v>
      </c>
      <c r="H64" s="37" t="n">
        <v>5.75</v>
      </c>
      <c r="I64" s="37" t="n">
        <v>5.5</v>
      </c>
    </row>
    <row r="65" customFormat="false" ht="12.75" hidden="false" customHeight="false" outlineLevel="0" collapsed="false">
      <c r="C65" s="32" t="n">
        <v>12</v>
      </c>
      <c r="D65" s="33"/>
      <c r="E65" s="37" t="s">
        <v>51</v>
      </c>
      <c r="F65" s="37" t="s">
        <v>51</v>
      </c>
      <c r="G65" s="37" t="s">
        <v>51</v>
      </c>
      <c r="H65" s="37" t="s">
        <v>51</v>
      </c>
      <c r="I65" s="37" t="s">
        <v>51</v>
      </c>
    </row>
    <row r="66" customFormat="false" ht="12.75" hidden="false" customHeight="false" outlineLevel="0" collapsed="false">
      <c r="C66" s="32" t="n">
        <v>4</v>
      </c>
      <c r="D66" s="33" t="s">
        <v>34</v>
      </c>
      <c r="E66" s="37" t="n">
        <v>5.9</v>
      </c>
      <c r="F66" s="37" t="n">
        <v>4.9</v>
      </c>
      <c r="G66" s="37" t="n">
        <v>4.8</v>
      </c>
      <c r="H66" s="37" t="n">
        <v>4.7</v>
      </c>
      <c r="I66" s="37" t="n">
        <v>4.4</v>
      </c>
    </row>
    <row r="67" customFormat="false" ht="12.75" hidden="false" customHeight="false" outlineLevel="0" collapsed="false">
      <c r="C67" s="32" t="n">
        <v>5</v>
      </c>
      <c r="D67" s="33"/>
      <c r="E67" s="37" t="n">
        <v>5.95</v>
      </c>
      <c r="F67" s="37" t="n">
        <v>4.95</v>
      </c>
      <c r="G67" s="37" t="n">
        <v>4.85</v>
      </c>
      <c r="H67" s="37" t="n">
        <v>4.75</v>
      </c>
      <c r="I67" s="37" t="n">
        <v>4.6</v>
      </c>
    </row>
    <row r="68" customFormat="false" ht="12.75" hidden="false" customHeight="false" outlineLevel="0" collapsed="false">
      <c r="C68" s="32" t="n">
        <v>8</v>
      </c>
      <c r="D68" s="33"/>
      <c r="E68" s="37" t="n">
        <v>7.5</v>
      </c>
      <c r="F68" s="37" t="n">
        <v>6.5</v>
      </c>
      <c r="G68" s="37" t="n">
        <v>6.4</v>
      </c>
      <c r="H68" s="37" t="n">
        <v>6.3</v>
      </c>
      <c r="I68" s="37" t="n">
        <v>6</v>
      </c>
    </row>
    <row r="69" customFormat="false" ht="12.75" hidden="false" customHeight="false" outlineLevel="0" collapsed="false">
      <c r="C69" s="32" t="n">
        <v>12</v>
      </c>
      <c r="D69" s="33"/>
      <c r="E69" s="37" t="s">
        <v>51</v>
      </c>
      <c r="F69" s="37" t="s">
        <v>51</v>
      </c>
      <c r="G69" s="37" t="s">
        <v>51</v>
      </c>
      <c r="H69" s="37" t="s">
        <v>51</v>
      </c>
      <c r="I69" s="37" t="s">
        <v>51</v>
      </c>
    </row>
    <row r="70" customFormat="false" ht="12.75" hidden="false" customHeight="false" outlineLevel="0" collapsed="false">
      <c r="C70" s="32" t="n">
        <v>4</v>
      </c>
      <c r="D70" s="33" t="s">
        <v>36</v>
      </c>
      <c r="E70" s="37" t="n">
        <v>2.95</v>
      </c>
      <c r="F70" s="37" t="n">
        <v>1.95</v>
      </c>
      <c r="G70" s="37" t="n">
        <v>1.85</v>
      </c>
      <c r="H70" s="37" t="n">
        <v>1.75</v>
      </c>
      <c r="I70" s="37" t="n">
        <v>1.65</v>
      </c>
    </row>
    <row r="71" customFormat="false" ht="12.75" hidden="false" customHeight="false" outlineLevel="0" collapsed="false">
      <c r="C71" s="32" t="n">
        <v>5</v>
      </c>
      <c r="D71" s="33"/>
      <c r="E71" s="37" t="s">
        <v>51</v>
      </c>
      <c r="F71" s="37" t="s">
        <v>51</v>
      </c>
      <c r="G71" s="37" t="s">
        <v>51</v>
      </c>
      <c r="H71" s="37" t="s">
        <v>51</v>
      </c>
      <c r="I71" s="37" t="s">
        <v>51</v>
      </c>
    </row>
    <row r="72" customFormat="false" ht="12.75" hidden="false" customHeight="false" outlineLevel="0" collapsed="false">
      <c r="C72" s="32" t="n">
        <v>8</v>
      </c>
      <c r="D72" s="33"/>
      <c r="E72" s="37" t="n">
        <v>3.05</v>
      </c>
      <c r="F72" s="37" t="n">
        <v>2.05</v>
      </c>
      <c r="G72" s="37" t="n">
        <v>1.95</v>
      </c>
      <c r="H72" s="37" t="n">
        <v>1.85</v>
      </c>
      <c r="I72" s="37" t="n">
        <v>1.7</v>
      </c>
    </row>
    <row r="73" customFormat="false" ht="12.75" hidden="false" customHeight="false" outlineLevel="0" collapsed="false">
      <c r="C73" s="32" t="n">
        <v>12</v>
      </c>
      <c r="D73" s="33"/>
      <c r="E73" s="37" t="s">
        <v>51</v>
      </c>
      <c r="F73" s="37" t="s">
        <v>51</v>
      </c>
      <c r="G73" s="37" t="s">
        <v>51</v>
      </c>
      <c r="H73" s="37" t="s">
        <v>51</v>
      </c>
      <c r="I73" s="37" t="s">
        <v>51</v>
      </c>
    </row>
    <row r="74" customFormat="false" ht="12.75" hidden="false" customHeight="false" outlineLevel="0" collapsed="false">
      <c r="C74" s="32" t="n">
        <v>4</v>
      </c>
      <c r="D74" s="33" t="s">
        <v>38</v>
      </c>
      <c r="E74" s="37" t="n">
        <v>3.55</v>
      </c>
      <c r="F74" s="37" t="n">
        <v>2.55</v>
      </c>
      <c r="G74" s="37" t="n">
        <v>2.45</v>
      </c>
      <c r="H74" s="37" t="n">
        <v>2.35</v>
      </c>
      <c r="I74" s="37" t="n">
        <v>2.2</v>
      </c>
    </row>
    <row r="75" customFormat="false" ht="12.75" hidden="false" customHeight="false" outlineLevel="0" collapsed="false">
      <c r="C75" s="32" t="n">
        <v>5</v>
      </c>
      <c r="D75" s="33"/>
      <c r="E75" s="37" t="s">
        <v>51</v>
      </c>
      <c r="F75" s="37" t="s">
        <v>51</v>
      </c>
      <c r="G75" s="37" t="s">
        <v>51</v>
      </c>
      <c r="H75" s="37" t="s">
        <v>51</v>
      </c>
      <c r="I75" s="37" t="s">
        <v>51</v>
      </c>
    </row>
    <row r="76" customFormat="false" ht="12.75" hidden="false" customHeight="false" outlineLevel="0" collapsed="false">
      <c r="C76" s="32" t="n">
        <v>8</v>
      </c>
      <c r="D76" s="33"/>
      <c r="E76" s="37" t="n">
        <v>3.95</v>
      </c>
      <c r="F76" s="37" t="n">
        <v>2.95</v>
      </c>
      <c r="G76" s="37" t="n">
        <v>2.85</v>
      </c>
      <c r="H76" s="37" t="n">
        <v>2.75</v>
      </c>
      <c r="I76" s="37" t="n">
        <v>2.5</v>
      </c>
    </row>
    <row r="77" customFormat="false" ht="12.75" hidden="false" customHeight="false" outlineLevel="0" collapsed="false">
      <c r="C77" s="32" t="n">
        <v>12</v>
      </c>
      <c r="D77" s="33"/>
      <c r="E77" s="37" t="s">
        <v>51</v>
      </c>
      <c r="F77" s="37" t="s">
        <v>51</v>
      </c>
      <c r="G77" s="37" t="s">
        <v>51</v>
      </c>
      <c r="H77" s="37" t="s">
        <v>51</v>
      </c>
      <c r="I77" s="37" t="s">
        <v>51</v>
      </c>
    </row>
    <row r="78" customFormat="false" ht="12.75" hidden="false" customHeight="false" outlineLevel="0" collapsed="false">
      <c r="C78" s="32" t="n">
        <v>4</v>
      </c>
      <c r="D78" s="33" t="s">
        <v>40</v>
      </c>
      <c r="E78" s="37" t="n">
        <v>3.35</v>
      </c>
      <c r="F78" s="37" t="n">
        <v>2.35</v>
      </c>
      <c r="G78" s="37" t="n">
        <v>2.25</v>
      </c>
      <c r="H78" s="37" t="n">
        <v>2.15</v>
      </c>
      <c r="I78" s="37" t="n">
        <v>2.05</v>
      </c>
    </row>
    <row r="79" customFormat="false" ht="12.75" hidden="false" customHeight="false" outlineLevel="0" collapsed="false">
      <c r="C79" s="32" t="n">
        <v>5</v>
      </c>
      <c r="D79" s="33"/>
      <c r="E79" s="37" t="s">
        <v>51</v>
      </c>
      <c r="F79" s="37" t="s">
        <v>51</v>
      </c>
      <c r="G79" s="37" t="s">
        <v>51</v>
      </c>
      <c r="H79" s="37" t="s">
        <v>51</v>
      </c>
      <c r="I79" s="37" t="s">
        <v>51</v>
      </c>
    </row>
    <row r="80" customFormat="false" ht="12.75" hidden="false" customHeight="false" outlineLevel="0" collapsed="false">
      <c r="C80" s="32" t="n">
        <v>8</v>
      </c>
      <c r="D80" s="33"/>
      <c r="E80" s="37" t="n">
        <v>3.75</v>
      </c>
      <c r="F80" s="37" t="n">
        <v>2.75</v>
      </c>
      <c r="G80" s="37" t="n">
        <v>2.65</v>
      </c>
      <c r="H80" s="37" t="n">
        <v>2.55</v>
      </c>
      <c r="I80" s="37" t="n">
        <v>2.45</v>
      </c>
    </row>
    <row r="81" customFormat="false" ht="12.75" hidden="false" customHeight="false" outlineLevel="0" collapsed="false">
      <c r="C81" s="32" t="n">
        <v>12</v>
      </c>
      <c r="D81" s="33"/>
      <c r="E81" s="38" t="s">
        <v>51</v>
      </c>
      <c r="F81" s="38" t="s">
        <v>51</v>
      </c>
      <c r="G81" s="38" t="s">
        <v>51</v>
      </c>
      <c r="H81" s="38" t="s">
        <v>51</v>
      </c>
      <c r="I81" s="38" t="s">
        <v>5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8:28:57Z</dcterms:created>
  <dc:creator>Brian</dc:creator>
  <dc:description/>
  <dc:language>en-US</dc:language>
  <cp:lastModifiedBy>Brian</cp:lastModifiedBy>
  <dcterms:modified xsi:type="dcterms:W3CDTF">2010-11-24T07:04:42Z</dcterms:modified>
  <cp:revision>0</cp:revision>
  <dc:subject/>
  <dc:title/>
</cp:coreProperties>
</file>